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vanus" sheetId="1" state="visible" r:id="rId2"/>
    <sheet name="TOP20" sheetId="2" state="visible" r:id="rId3"/>
    <sheet name="veo TOP" sheetId="3" state="visible" r:id="rId4"/>
    <sheet name="esm-10" sheetId="4" state="visible" r:id="rId5"/>
    <sheet name="Sõidu04-10" sheetId="5" state="visible" r:id="rId6"/>
    <sheet name="uus-sõidu" sheetId="6" state="visible" r:id="rId7"/>
    <sheet name="TOP 10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312">
  <si>
    <t xml:space="preserve">LIIKLUSREGISTRIS ARVEL OLEVAD TRANSPORDIVAHENDID  </t>
  </si>
  <si>
    <t xml:space="preserve">(vanusevahemike järgi)</t>
  </si>
  <si>
    <t xml:space="preserve">seisuga 01.05.2010. a.</t>
  </si>
  <si>
    <t xml:space="preserve">KOKKU</t>
  </si>
  <si>
    <t xml:space="preserve">SH KUNI 2 A</t>
  </si>
  <si>
    <t xml:space="preserve">3 KUNI 5 A</t>
  </si>
  <si>
    <t xml:space="preserve">6 KUNI 10 A</t>
  </si>
  <si>
    <t xml:space="preserve">ÜLE 10 A</t>
  </si>
  <si>
    <t xml:space="preserve">MOOTORRATTAD</t>
  </si>
  <si>
    <t xml:space="preserve">SÕIDUAUTOD</t>
  </si>
  <si>
    <t xml:space="preserve"> SELLEST ERA</t>
  </si>
  <si>
    <t xml:space="preserve">VEOAUTOD</t>
  </si>
  <si>
    <t xml:space="preserve">BUSSID</t>
  </si>
  <si>
    <t xml:space="preserve">KOKKU AUTOD</t>
  </si>
  <si>
    <t xml:space="preserve">MOOTORSÕIDUKID</t>
  </si>
  <si>
    <t xml:space="preserve">HAAGISED</t>
  </si>
  <si>
    <t xml:space="preserve">LIIKLUSREGISTRIS ENIM  ARVEL OLEVAD SÕIDUAUTOD ( M1 ja M1G kategooria) EHITUSAASTA JA MARGI JÄRGI</t>
  </si>
  <si>
    <t xml:space="preserve">Mark</t>
  </si>
  <si>
    <t xml:space="preserve">vanem</t>
  </si>
  <si>
    <t xml:space="preserve">Kokku</t>
  </si>
  <si>
    <t xml:space="preserve">VOLKSWAGEN</t>
  </si>
  <si>
    <t xml:space="preserve">FORD</t>
  </si>
  <si>
    <t xml:space="preserve">AUDI</t>
  </si>
  <si>
    <t xml:space="preserve">OPEL</t>
  </si>
  <si>
    <t xml:space="preserve">BMW</t>
  </si>
  <si>
    <t xml:space="preserve">TOYOTA</t>
  </si>
  <si>
    <t xml:space="preserve">MERCEDES-BENZ</t>
  </si>
  <si>
    <t xml:space="preserve">MAZDA</t>
  </si>
  <si>
    <t xml:space="preserve">HONDA</t>
  </si>
  <si>
    <t xml:space="preserve">VAZ</t>
  </si>
  <si>
    <t xml:space="preserve">NISSAN</t>
  </si>
  <si>
    <t xml:space="preserve">VOLVO</t>
  </si>
  <si>
    <t xml:space="preserve">PEUGEOT</t>
  </si>
  <si>
    <t xml:space="preserve">MITSUBISHI</t>
  </si>
  <si>
    <t xml:space="preserve">CITROEN</t>
  </si>
  <si>
    <t xml:space="preserve">RENAULT</t>
  </si>
  <si>
    <t xml:space="preserve">CHRYSLER</t>
  </si>
  <si>
    <t xml:space="preserve">HYUNDAI</t>
  </si>
  <si>
    <t xml:space="preserve">SKODA</t>
  </si>
  <si>
    <t xml:space="preserve">KIA</t>
  </si>
  <si>
    <t xml:space="preserve">LIIKLUSREGISTRIS ARVEL OLEVATE VEOAUTODE TOP 10 EHITUSAASTA JA MARGI JÄRGI</t>
  </si>
  <si>
    <t xml:space="preserve">van.</t>
  </si>
  <si>
    <t xml:space="preserve">SCANIA</t>
  </si>
  <si>
    <t xml:space="preserve">GAZ</t>
  </si>
  <si>
    <t xml:space="preserve">2010.aasta esmased registreerimised </t>
  </si>
  <si>
    <t xml:space="preserve">Aprill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Alla 12m laevad</t>
  </si>
  <si>
    <t xml:space="preserve">sh.uued</t>
  </si>
  <si>
    <t xml:space="preserve">neist era</t>
  </si>
  <si>
    <t xml:space="preserve">Sõiduautode esmane registreerimine aastate lõikes aprill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Liiklusregistris esmaselt registreeritud uued sõiduautod aprill 2010a.</t>
  </si>
  <si>
    <t xml:space="preserve">KAT</t>
  </si>
  <si>
    <t xml:space="preserve">MARK</t>
  </si>
  <si>
    <t xml:space="preserve">MUDEL</t>
  </si>
  <si>
    <t xml:space="preserve">ARV</t>
  </si>
  <si>
    <t xml:space="preserve">MOOTORI TÜÜP</t>
  </si>
  <si>
    <t xml:space="preserve">M1</t>
  </si>
  <si>
    <t xml:space="preserve">MEGANE</t>
  </si>
  <si>
    <t xml:space="preserve">A4</t>
  </si>
  <si>
    <t xml:space="preserve">Bensiin kat.</t>
  </si>
  <si>
    <t xml:space="preserve">6</t>
  </si>
  <si>
    <t xml:space="preserve">A5 SPORTBACK</t>
  </si>
  <si>
    <t xml:space="preserve">MEGANE SCENIC</t>
  </si>
  <si>
    <t xml:space="preserve">Diisel</t>
  </si>
  <si>
    <t xml:space="preserve">OCTAVIA</t>
  </si>
  <si>
    <t xml:space="preserve">A6</t>
  </si>
  <si>
    <t xml:space="preserve">AVENSIS</t>
  </si>
  <si>
    <t xml:space="preserve">AUDI kokku</t>
  </si>
  <si>
    <t xml:space="preserve">CR-V</t>
  </si>
  <si>
    <t xml:space="preserve">118I</t>
  </si>
  <si>
    <t xml:space="preserve">FOCUS</t>
  </si>
  <si>
    <t xml:space="preserve">318I</t>
  </si>
  <si>
    <t xml:space="preserve">QASHQAI</t>
  </si>
  <si>
    <t xml:space="preserve">523I</t>
  </si>
  <si>
    <t xml:space="preserve">FABIA</t>
  </si>
  <si>
    <t xml:space="preserve">530D</t>
  </si>
  <si>
    <t xml:space="preserve">CIVIC</t>
  </si>
  <si>
    <t xml:space="preserve">535I GRAN TURISMO</t>
  </si>
  <si>
    <t xml:space="preserve">SUBARU</t>
  </si>
  <si>
    <t xml:space="preserve">LEGACY</t>
  </si>
  <si>
    <t xml:space="preserve">X1</t>
  </si>
  <si>
    <t xml:space="preserve">BERLINGO</t>
  </si>
  <si>
    <t xml:space="preserve">BMW kokku</t>
  </si>
  <si>
    <t xml:space="preserve">OUTLANDER</t>
  </si>
  <si>
    <t xml:space="preserve">CHEVROLET</t>
  </si>
  <si>
    <t xml:space="preserve">AVEO</t>
  </si>
  <si>
    <t xml:space="preserve">SUPERB</t>
  </si>
  <si>
    <t xml:space="preserve">CAMARO</t>
  </si>
  <si>
    <t xml:space="preserve">CEED</t>
  </si>
  <si>
    <t xml:space="preserve">CRUZE</t>
  </si>
  <si>
    <t xml:space="preserve">GOLF VARIANT</t>
  </si>
  <si>
    <t xml:space="preserve">SPARK</t>
  </si>
  <si>
    <t xml:space="preserve">308</t>
  </si>
  <si>
    <t xml:space="preserve">CHEVROLET kokku</t>
  </si>
  <si>
    <t xml:space="preserve">CADDY KOMBI</t>
  </si>
  <si>
    <t xml:space="preserve">GRAND VOYAGER</t>
  </si>
  <si>
    <t xml:space="preserve">GOLF</t>
  </si>
  <si>
    <t xml:space="preserve">DODGE</t>
  </si>
  <si>
    <t xml:space="preserve">SEBRING</t>
  </si>
  <si>
    <t xml:space="preserve">M1G</t>
  </si>
  <si>
    <t xml:space="preserve">LAND CRUISER 150</t>
  </si>
  <si>
    <t xml:space="preserve">CHRYSLER kokku</t>
  </si>
  <si>
    <t xml:space="preserve">JOURNEY</t>
  </si>
  <si>
    <t xml:space="preserve">AURIS</t>
  </si>
  <si>
    <t xml:space="preserve">LEXUS</t>
  </si>
  <si>
    <t xml:space="preserve">C 3</t>
  </si>
  <si>
    <t xml:space="preserve">FUSION</t>
  </si>
  <si>
    <t xml:space="preserve">SEAT</t>
  </si>
  <si>
    <t xml:space="preserve">C 4</t>
  </si>
  <si>
    <t xml:space="preserve">YARIS</t>
  </si>
  <si>
    <t xml:space="preserve">SUZUKI</t>
  </si>
  <si>
    <t xml:space="preserve">C 5</t>
  </si>
  <si>
    <t xml:space="preserve">ACCORD</t>
  </si>
  <si>
    <t xml:space="preserve">DACIA</t>
  </si>
  <si>
    <t xml:space="preserve">DS3</t>
  </si>
  <si>
    <t xml:space="preserve">I20</t>
  </si>
  <si>
    <t xml:space="preserve">JEEP</t>
  </si>
  <si>
    <t xml:space="preserve">JUMPY</t>
  </si>
  <si>
    <t xml:space="preserve">ASTRA</t>
  </si>
  <si>
    <t xml:space="preserve">PORSCHE</t>
  </si>
  <si>
    <t xml:space="preserve">NEMO</t>
  </si>
  <si>
    <t xml:space="preserve">CLIO</t>
  </si>
  <si>
    <t xml:space="preserve">FIAT</t>
  </si>
  <si>
    <t xml:space="preserve">CITROEN kokku</t>
  </si>
  <si>
    <t xml:space="preserve">PASSAT</t>
  </si>
  <si>
    <t xml:space="preserve">FERRARI</t>
  </si>
  <si>
    <t xml:space="preserve">SANDERO</t>
  </si>
  <si>
    <t xml:space="preserve">XC60</t>
  </si>
  <si>
    <t xml:space="preserve">JAGUAR</t>
  </si>
  <si>
    <t xml:space="preserve">DACIA kokku</t>
  </si>
  <si>
    <t xml:space="preserve">LAND ROVER</t>
  </si>
  <si>
    <t xml:space="preserve">MINI</t>
  </si>
  <si>
    <t xml:space="preserve">DODGE kokku</t>
  </si>
  <si>
    <t xml:space="preserve">SAAB</t>
  </si>
  <si>
    <t xml:space="preserve">CALIFORNIA</t>
  </si>
  <si>
    <t xml:space="preserve">MONDEO</t>
  </si>
  <si>
    <t xml:space="preserve">SSANGYONG</t>
  </si>
  <si>
    <t xml:space="preserve">FERRARI kokku</t>
  </si>
  <si>
    <t xml:space="preserve">JAZZ</t>
  </si>
  <si>
    <t xml:space="preserve">ZHONGHUA</t>
  </si>
  <si>
    <t xml:space="preserve">BRAVO</t>
  </si>
  <si>
    <t xml:space="preserve">I 30</t>
  </si>
  <si>
    <t xml:space="preserve">CROMA</t>
  </si>
  <si>
    <t xml:space="preserve">SPORTAGE</t>
  </si>
  <si>
    <t xml:space="preserve">FIAT kokku</t>
  </si>
  <si>
    <t xml:space="preserve">A 160</t>
  </si>
  <si>
    <t xml:space="preserve">FIESTA</t>
  </si>
  <si>
    <t xml:space="preserve">5008</t>
  </si>
  <si>
    <t xml:space="preserve">FORESTER</t>
  </si>
  <si>
    <t xml:space="preserve">RAV4</t>
  </si>
  <si>
    <t xml:space="preserve">5</t>
  </si>
  <si>
    <t xml:space="preserve">KA</t>
  </si>
  <si>
    <t xml:space="preserve">3008</t>
  </si>
  <si>
    <t xml:space="preserve">KUGA</t>
  </si>
  <si>
    <t xml:space="preserve">PARTNER</t>
  </si>
  <si>
    <t xml:space="preserve">THALIA</t>
  </si>
  <si>
    <t xml:space="preserve">TOURNEO CONNECT</t>
  </si>
  <si>
    <t xml:space="preserve">TRANSIT / TOURNEO</t>
  </si>
  <si>
    <t xml:space="preserve">FORD kokku</t>
  </si>
  <si>
    <t xml:space="preserve">I 30 CW</t>
  </si>
  <si>
    <t xml:space="preserve">RX450H</t>
  </si>
  <si>
    <t xml:space="preserve">207</t>
  </si>
  <si>
    <t xml:space="preserve">ACCORD TOURER</t>
  </si>
  <si>
    <t xml:space="preserve">YETI</t>
  </si>
  <si>
    <t xml:space="preserve">COROLLA</t>
  </si>
  <si>
    <t xml:space="preserve">MULTIVAN</t>
  </si>
  <si>
    <t xml:space="preserve">SHARAN</t>
  </si>
  <si>
    <t xml:space="preserve">Q5</t>
  </si>
  <si>
    <t xml:space="preserve">HONDA kokku</t>
  </si>
  <si>
    <t xml:space="preserve">H-1</t>
  </si>
  <si>
    <t xml:space="preserve">GRAND CHEROKEE</t>
  </si>
  <si>
    <t xml:space="preserve">VITO 111 CDI</t>
  </si>
  <si>
    <t xml:space="preserve">QASHQAI+2</t>
  </si>
  <si>
    <t xml:space="preserve">X-TRAIL</t>
  </si>
  <si>
    <t xml:space="preserve">HYUNDAI kokku</t>
  </si>
  <si>
    <t xml:space="preserve">ASTRA STATION WAGON</t>
  </si>
  <si>
    <t xml:space="preserve">XF</t>
  </si>
  <si>
    <t xml:space="preserve">ALTEA XL</t>
  </si>
  <si>
    <t xml:space="preserve">JAGUAR kokku</t>
  </si>
  <si>
    <t xml:space="preserve">IBIZA</t>
  </si>
  <si>
    <t xml:space="preserve">VERSO</t>
  </si>
  <si>
    <t xml:space="preserve">LAND CRUISER 200</t>
  </si>
  <si>
    <t xml:space="preserve">PASSAT CC</t>
  </si>
  <si>
    <t xml:space="preserve">KIA kokku</t>
  </si>
  <si>
    <t xml:space="preserve">POLO</t>
  </si>
  <si>
    <t xml:space="preserve">IS250</t>
  </si>
  <si>
    <t xml:space="preserve">TOURAN</t>
  </si>
  <si>
    <t xml:space="preserve">IS250C</t>
  </si>
  <si>
    <t xml:space="preserve">S80</t>
  </si>
  <si>
    <t xml:space="preserve">RX350</t>
  </si>
  <si>
    <t xml:space="preserve">X3</t>
  </si>
  <si>
    <t xml:space="preserve">Bensiin hübriid</t>
  </si>
  <si>
    <t xml:space="preserve">X6</t>
  </si>
  <si>
    <t xml:space="preserve">LEXUS kokku</t>
  </si>
  <si>
    <t xml:space="preserve">3</t>
  </si>
  <si>
    <t xml:space="preserve">MAZDA kokku</t>
  </si>
  <si>
    <t xml:space="preserve">E 200 CGI</t>
  </si>
  <si>
    <t xml:space="preserve">B 180</t>
  </si>
  <si>
    <t xml:space="preserve">NOTE</t>
  </si>
  <si>
    <t xml:space="preserve">C 180 CGI</t>
  </si>
  <si>
    <t xml:space="preserve">COMBO-C</t>
  </si>
  <si>
    <t xml:space="preserve">C 180 KOMPRESSOR</t>
  </si>
  <si>
    <t xml:space="preserve">INSIGNIA</t>
  </si>
  <si>
    <t xml:space="preserve">C 200 KOMPRESSOR</t>
  </si>
  <si>
    <t xml:space="preserve">INSIGNIA SPORTS TOURER</t>
  </si>
  <si>
    <t xml:space="preserve">CL 500</t>
  </si>
  <si>
    <t xml:space="preserve">407</t>
  </si>
  <si>
    <t xml:space="preserve">CL 500 4MATIC</t>
  </si>
  <si>
    <t xml:space="preserve">RCZ</t>
  </si>
  <si>
    <t xml:space="preserve">ALTO</t>
  </si>
  <si>
    <t xml:space="preserve">E 350 CDI 4MATIC</t>
  </si>
  <si>
    <t xml:space="preserve">SX4</t>
  </si>
  <si>
    <t xml:space="preserve">E 350 CGI</t>
  </si>
  <si>
    <t xml:space="preserve">AYGO</t>
  </si>
  <si>
    <t xml:space="preserve">GLK 220 CDI 4MATIC</t>
  </si>
  <si>
    <t xml:space="preserve">PRIUS</t>
  </si>
  <si>
    <t xml:space="preserve">GLK 320 CDI 4MATIC</t>
  </si>
  <si>
    <t xml:space="preserve">PASSAT VARIANT</t>
  </si>
  <si>
    <t xml:space="preserve">S 500 4MATIC</t>
  </si>
  <si>
    <t xml:space="preserve">TIGUAN</t>
  </si>
  <si>
    <t xml:space="preserve">SL 63 AMG</t>
  </si>
  <si>
    <t xml:space="preserve">XC70</t>
  </si>
  <si>
    <t xml:space="preserve">SPRINTER 315 CDI</t>
  </si>
  <si>
    <t xml:space="preserve">MERCEDES-BENZ kokku</t>
  </si>
  <si>
    <t xml:space="preserve">Q7</t>
  </si>
  <si>
    <t xml:space="preserve">COOPER S</t>
  </si>
  <si>
    <t xml:space="preserve">MINI kokku</t>
  </si>
  <si>
    <t xml:space="preserve">COLT</t>
  </si>
  <si>
    <t xml:space="preserve">GRANDIS</t>
  </si>
  <si>
    <t xml:space="preserve">LANCER</t>
  </si>
  <si>
    <t xml:space="preserve">MITSUBISHI kokku</t>
  </si>
  <si>
    <t xml:space="preserve">PRIMASTAR</t>
  </si>
  <si>
    <t xml:space="preserve">NISSAN kokku</t>
  </si>
  <si>
    <t xml:space="preserve">RANGE ROVER</t>
  </si>
  <si>
    <t xml:space="preserve">ZAFIRA</t>
  </si>
  <si>
    <t xml:space="preserve">OPEL kokku</t>
  </si>
  <si>
    <t xml:space="preserve">206+</t>
  </si>
  <si>
    <t xml:space="preserve">4007</t>
  </si>
  <si>
    <t xml:space="preserve">PAJERO</t>
  </si>
  <si>
    <t xml:space="preserve">PEUGEOT kokku</t>
  </si>
  <si>
    <t xml:space="preserve">PANAMERA 4S</t>
  </si>
  <si>
    <t xml:space="preserve">PANAMERA TURBO</t>
  </si>
  <si>
    <t xml:space="preserve">PORSCHE kokku</t>
  </si>
  <si>
    <t xml:space="preserve">CAYENNE</t>
  </si>
  <si>
    <t xml:space="preserve">9-3</t>
  </si>
  <si>
    <t xml:space="preserve">ROOMSTER</t>
  </si>
  <si>
    <t xml:space="preserve">ACTYON</t>
  </si>
  <si>
    <t xml:space="preserve">RENAULT kokku</t>
  </si>
  <si>
    <t xml:space="preserve">TRIBECA</t>
  </si>
  <si>
    <t xml:space="preserve">GRAND VITARA</t>
  </si>
  <si>
    <t xml:space="preserve">SAAB kokku</t>
  </si>
  <si>
    <t xml:space="preserve">BRILLIANCE BS6</t>
  </si>
  <si>
    <t xml:space="preserve">URBAN CRUISER</t>
  </si>
  <si>
    <t xml:space="preserve">LAND CRUISER 120</t>
  </si>
  <si>
    <t xml:space="preserve">SEAT kokku</t>
  </si>
  <si>
    <t xml:space="preserve">CARAVELLE</t>
  </si>
  <si>
    <t xml:space="preserve">EOS</t>
  </si>
  <si>
    <t xml:space="preserve">GOLF PLUS</t>
  </si>
  <si>
    <t xml:space="preserve">JETTA</t>
  </si>
  <si>
    <t xml:space="preserve">SCIROCCO</t>
  </si>
  <si>
    <t xml:space="preserve">C30</t>
  </si>
  <si>
    <t xml:space="preserve">S40</t>
  </si>
  <si>
    <t xml:space="preserve">V70</t>
  </si>
  <si>
    <t xml:space="preserve">SKODA kokku</t>
  </si>
  <si>
    <t xml:space="preserve">XC90</t>
  </si>
  <si>
    <t xml:space="preserve">SUBARU kokku</t>
  </si>
  <si>
    <t xml:space="preserve">SUZUKI kokku</t>
  </si>
  <si>
    <t xml:space="preserve">ZHONGHUA kokku</t>
  </si>
  <si>
    <t xml:space="preserve">TOYOTA kokku</t>
  </si>
  <si>
    <t xml:space="preserve">VOLKSWAGEN kokku</t>
  </si>
  <si>
    <t xml:space="preserve">VOLVO kokku</t>
  </si>
  <si>
    <t xml:space="preserve">JEEP kokku</t>
  </si>
  <si>
    <t xml:space="preserve">LAND ROVER kokku</t>
  </si>
  <si>
    <t xml:space="preserve">SSANGYONG kokku</t>
  </si>
  <si>
    <t xml:space="preserve">2010. aastal  liiklusregistris esmakordselt registreeritud sõiduautode TOP 10</t>
  </si>
  <si>
    <t xml:space="preserve">2 010</t>
  </si>
  <si>
    <t xml:space="preserve">2 009</t>
  </si>
  <si>
    <t xml:space="preserve">2 008</t>
  </si>
  <si>
    <t xml:space="preserve">2 007</t>
  </si>
  <si>
    <t xml:space="preserve">2 006</t>
  </si>
  <si>
    <t xml:space="preserve">2 005</t>
  </si>
  <si>
    <t xml:space="preserve">2 004</t>
  </si>
  <si>
    <t xml:space="preserve">2 003</t>
  </si>
  <si>
    <t xml:space="preserve">2 002</t>
  </si>
  <si>
    <t xml:space="preserve">2 001</t>
  </si>
  <si>
    <t xml:space="preserve">2 000</t>
  </si>
  <si>
    <t xml:space="preserve">1 999</t>
  </si>
  <si>
    <t xml:space="preserve">1 998</t>
  </si>
  <si>
    <t xml:space="preserve">1 997</t>
  </si>
  <si>
    <t xml:space="preserve">1 996</t>
  </si>
  <si>
    <t xml:space="preserve">1 995</t>
  </si>
  <si>
    <t xml:space="preserve">1 994</t>
  </si>
  <si>
    <t xml:space="preserve">1 993</t>
  </si>
  <si>
    <t xml:space="preserve">1 992</t>
  </si>
  <si>
    <t xml:space="preserve">1 991</t>
  </si>
  <si>
    <t xml:space="preserve">1 990</t>
  </si>
  <si>
    <t xml:space="preserve">Vanem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General"/>
    <numFmt numFmtId="168" formatCode="_-* #,##0.00&quot; kr&quot;_-;\-* #,##0.00&quot; kr&quot;_-;_-* \-??&quot; kr&quot;_-;_-@_-"/>
    <numFmt numFmtId="169" formatCode="_-* #,##0.00\ _k_r_-;\-* #,##0.00\ _k_r_-;_-* \-??\ _k_r_-;_-@_-"/>
  </numFmts>
  <fonts count="2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name val="Arial"/>
      <family val="2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8"/>
      <name val="Arial"/>
      <family val="2"/>
      <charset val="186"/>
    </font>
    <font>
      <sz val="8"/>
      <color rgb="FF000000"/>
      <name val="Arial"/>
      <family val="2"/>
      <charset val="186"/>
    </font>
    <font>
      <sz val="6"/>
      <color rgb="FF000000"/>
      <name val="Arial"/>
      <family val="2"/>
      <charset val="186"/>
    </font>
    <font>
      <sz val="11"/>
      <color rgb="FF000000"/>
      <name val="Times New Roman"/>
      <family val="2"/>
      <charset val="186"/>
    </font>
    <font>
      <sz val="10"/>
      <color rgb="FF000000"/>
      <name val="Arial"/>
      <family val="2"/>
      <charset val="186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sz val="11"/>
      <name val="Arial"/>
      <family val="2"/>
      <charset val="186"/>
    </font>
    <font>
      <b val="true"/>
      <sz val="10"/>
      <name val="Arial"/>
      <family val="0"/>
      <charset val="186"/>
    </font>
    <font>
      <sz val="10"/>
      <color rgb="FF000000"/>
      <name val="Arial"/>
      <family val="2"/>
    </font>
    <font>
      <sz val="27.5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  <charset val="186"/>
    </font>
    <font>
      <b val="true"/>
      <sz val="10"/>
      <color rgb="FF3366FF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Calibri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FFFFFF"/>
        <bgColor rgb="FFFFFFC0"/>
      </patternFill>
    </fill>
    <fill>
      <patternFill patternType="solid">
        <fgColor rgb="FFA6CAF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C0C0FF"/>
      </left>
      <right style="thin">
        <color rgb="FFC0C0FF"/>
      </right>
      <top/>
      <bottom style="thin">
        <color rgb="FFC0C0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A0E0E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7250080188175"/>
          <c:y val="0.361797918665584"/>
          <c:w val="0.687586870522827"/>
          <c:h val="0.523581076094177"/>
        </c:manualLayout>
      </c:layout>
      <c:pie3DChart>
        <c:varyColors val="1"/>
        <c:ser>
          <c:idx val="0"/>
          <c:order val="0"/>
          <c:tx>
            <c:strRef>
              <c:f>'esm-10'!$A$6</c:f>
              <c:strCache>
                <c:ptCount val="1"/>
                <c:pt idx="0">
                  <c:v>Kokku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m-10'!$B$4:$L$5</c:f>
              <c:multiLvlStrCache>
                <c:ptCount val="11"/>
                <c:lvl>
                  <c:pt idx="9">
                    <c:v>Alla 12m laevad</c:v>
                  </c:pt>
                </c:lvl>
                <c:lvl>
                  <c:pt idx="0">
                    <c:v>Sõiduautod</c:v>
                  </c:pt>
                  <c:pt idx="1">
                    <c:v>Veoautod</c:v>
                  </c:pt>
                  <c:pt idx="2">
                    <c:v>Bussid</c:v>
                  </c:pt>
                  <c:pt idx="3">
                    <c:v>Haagised </c:v>
                  </c:pt>
                  <c:pt idx="4">
                    <c:v>Mootorrattad</c:v>
                  </c:pt>
                  <c:pt idx="5">
                    <c:v>Maastikusõidukid</c:v>
                  </c:pt>
                  <c:pt idx="6">
                    <c:v>Traktorid</c:v>
                  </c:pt>
                  <c:pt idx="7">
                    <c:v>Traktorihaagised</c:v>
                  </c:pt>
                  <c:pt idx="8">
                    <c:v>Liikurmasinad</c:v>
                  </c:pt>
                  <c:pt idx="9">
                    <c:v>Väikelaevad</c:v>
                  </c:pt>
                  <c:pt idx="10">
                    <c:v>Jetid</c:v>
                  </c:pt>
                </c:lvl>
              </c:multiLvlStrCache>
            </c:multiLvlStrRef>
          </c:cat>
          <c:val>
            <c:numRef>
              <c:f>'esm-10'!$B$6:$L$6</c:f>
              <c:numCache>
                <c:formatCode>General</c:formatCode>
                <c:ptCount val="11"/>
                <c:pt idx="0">
                  <c:v>2282</c:v>
                </c:pt>
                <c:pt idx="1">
                  <c:v>280</c:v>
                </c:pt>
                <c:pt idx="2">
                  <c:v>28</c:v>
                </c:pt>
                <c:pt idx="3">
                  <c:v>430</c:v>
                </c:pt>
                <c:pt idx="4">
                  <c:v>221</c:v>
                </c:pt>
                <c:pt idx="5">
                  <c:v>8</c:v>
                </c:pt>
                <c:pt idx="6">
                  <c:v>52</c:v>
                </c:pt>
                <c:pt idx="7">
                  <c:v>20</c:v>
                </c:pt>
                <c:pt idx="8">
                  <c:v>16</c:v>
                </c:pt>
                <c:pt idx="9">
                  <c:v>142</c:v>
                </c:pt>
                <c:pt idx="10">
                  <c:v>3</c:v>
                </c:pt>
              </c:numCache>
            </c:numRef>
          </c:val>
        </c:ser>
        <c:ser>
          <c:idx val="1"/>
          <c:order val="1"/>
          <c:tx>
            <c:strRef>
              <c:f>'esm-10'!$A$7</c:f>
              <c:strCache>
                <c:ptCount val="1"/>
                <c:pt idx="0">
                  <c:v>sh.uued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m-10'!$B$4:$L$5</c:f>
              <c:multiLvlStrCache>
                <c:ptCount val="11"/>
                <c:lvl>
                  <c:pt idx="9">
                    <c:v>Alla 12m laevad</c:v>
                  </c:pt>
                </c:lvl>
                <c:lvl>
                  <c:pt idx="0">
                    <c:v>Sõiduautod</c:v>
                  </c:pt>
                  <c:pt idx="1">
                    <c:v>Veoautod</c:v>
                  </c:pt>
                  <c:pt idx="2">
                    <c:v>Bussid</c:v>
                  </c:pt>
                  <c:pt idx="3">
                    <c:v>Haagised </c:v>
                  </c:pt>
                  <c:pt idx="4">
                    <c:v>Mootorrattad</c:v>
                  </c:pt>
                  <c:pt idx="5">
                    <c:v>Maastikusõidukid</c:v>
                  </c:pt>
                  <c:pt idx="6">
                    <c:v>Traktorid</c:v>
                  </c:pt>
                  <c:pt idx="7">
                    <c:v>Traktorihaagised</c:v>
                  </c:pt>
                  <c:pt idx="8">
                    <c:v>Liikurmasinad</c:v>
                  </c:pt>
                  <c:pt idx="9">
                    <c:v>Väikelaevad</c:v>
                  </c:pt>
                  <c:pt idx="10">
                    <c:v>Jetid</c:v>
                  </c:pt>
                </c:lvl>
              </c:multiLvlStrCache>
            </c:multiLvlStrRef>
          </c:cat>
          <c:val>
            <c:numRef>
              <c:f>'esm-10'!$B$7:$L$7</c:f>
              <c:numCache>
                <c:formatCode>General</c:formatCode>
                <c:ptCount val="11"/>
                <c:pt idx="0">
                  <c:v>861</c:v>
                </c:pt>
                <c:pt idx="1">
                  <c:v>116</c:v>
                </c:pt>
                <c:pt idx="2">
                  <c:v>9</c:v>
                </c:pt>
                <c:pt idx="3">
                  <c:v>296</c:v>
                </c:pt>
                <c:pt idx="4">
                  <c:v>68</c:v>
                </c:pt>
                <c:pt idx="5">
                  <c:v>5</c:v>
                </c:pt>
                <c:pt idx="6">
                  <c:v>46</c:v>
                </c:pt>
                <c:pt idx="7">
                  <c:v>13</c:v>
                </c:pt>
                <c:pt idx="8">
                  <c:v>12</c:v>
                </c:pt>
                <c:pt idx="9">
                  <c:v>75</c:v>
                </c:pt>
                <c:pt idx="10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249664583892"/>
          <c:y val="0.0391779556650246"/>
          <c:w val="0.880055199908"/>
          <c:h val="0.9408866995073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04-10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4-10'!$A$4:$A$13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Sõidu04-10'!$B$4:$B$13</c:f>
              <c:numCache>
                <c:formatCode>General</c:formatCode>
                <c:ptCount val="10"/>
                <c:pt idx="0">
                  <c:v>2180</c:v>
                </c:pt>
                <c:pt idx="1">
                  <c:v>3002</c:v>
                </c:pt>
                <c:pt idx="2">
                  <c:v>3963</c:v>
                </c:pt>
                <c:pt idx="3">
                  <c:v>4282</c:v>
                </c:pt>
                <c:pt idx="4">
                  <c:v>5789</c:v>
                </c:pt>
                <c:pt idx="5">
                  <c:v>6447</c:v>
                </c:pt>
                <c:pt idx="6">
                  <c:v>6975</c:v>
                </c:pt>
                <c:pt idx="7">
                  <c:v>5394</c:v>
                </c:pt>
                <c:pt idx="8">
                  <c:v>2093</c:v>
                </c:pt>
                <c:pt idx="9">
                  <c:v>2282</c:v>
                </c:pt>
              </c:numCache>
            </c:numRef>
          </c:val>
        </c:ser>
        <c:ser>
          <c:idx val="1"/>
          <c:order val="1"/>
          <c:tx>
            <c:strRef>
              <c:f>'Sõidu04-10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4-10'!$A$4:$A$13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Sõidu04-10'!$C$4:$C$13</c:f>
              <c:numCache>
                <c:formatCode>General</c:formatCode>
                <c:ptCount val="10"/>
                <c:pt idx="0">
                  <c:v>1084</c:v>
                </c:pt>
                <c:pt idx="1">
                  <c:v>1607</c:v>
                </c:pt>
                <c:pt idx="2">
                  <c:v>1538</c:v>
                </c:pt>
                <c:pt idx="3">
                  <c:v>2053</c:v>
                </c:pt>
                <c:pt idx="4">
                  <c:v>2009</c:v>
                </c:pt>
                <c:pt idx="5">
                  <c:v>2104</c:v>
                </c:pt>
                <c:pt idx="6">
                  <c:v>2882</c:v>
                </c:pt>
                <c:pt idx="7">
                  <c:v>2798</c:v>
                </c:pt>
                <c:pt idx="8">
                  <c:v>1164</c:v>
                </c:pt>
                <c:pt idx="9">
                  <c:v>861</c:v>
                </c:pt>
              </c:numCache>
            </c:numRef>
          </c:val>
        </c:ser>
        <c:gapWidth val="150"/>
        <c:overlap val="0"/>
        <c:axId val="38625859"/>
        <c:axId val="67801757"/>
      </c:barChart>
      <c:catAx>
        <c:axId val="386258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01757"/>
        <c:crossesAt val="0"/>
        <c:auto val="1"/>
        <c:lblAlgn val="ctr"/>
        <c:lblOffset val="100"/>
        <c:noMultiLvlLbl val="0"/>
      </c:catAx>
      <c:valAx>
        <c:axId val="678017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258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905163491394"/>
          <c:y val="0.418257389162562"/>
          <c:w val="0.0716832138613102"/>
          <c:h val="0.09505849753694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9</xdr:row>
      <xdr:rowOff>9360</xdr:rowOff>
    </xdr:from>
    <xdr:to>
      <xdr:col>11</xdr:col>
      <xdr:colOff>372600</xdr:colOff>
      <xdr:row>35</xdr:row>
      <xdr:rowOff>104760</xdr:rowOff>
    </xdr:to>
    <xdr:graphicFrame>
      <xdr:nvGraphicFramePr>
        <xdr:cNvPr id="0" name="Chart 8"/>
        <xdr:cNvGraphicFramePr/>
      </xdr:nvGraphicFramePr>
      <xdr:xfrm>
        <a:off x="100800" y="1971360"/>
        <a:ext cx="10100880" cy="48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360</xdr:rowOff>
    </xdr:from>
    <xdr:to>
      <xdr:col>13</xdr:col>
      <xdr:colOff>469080</xdr:colOff>
      <xdr:row>41</xdr:row>
      <xdr:rowOff>152280</xdr:rowOff>
    </xdr:to>
    <xdr:graphicFrame>
      <xdr:nvGraphicFramePr>
        <xdr:cNvPr id="1" name="Chart 1"/>
        <xdr:cNvGraphicFramePr/>
      </xdr:nvGraphicFramePr>
      <xdr:xfrm>
        <a:off x="0" y="2532960"/>
        <a:ext cx="939096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8.99"/>
    <col collapsed="false" customWidth="true" hidden="false" outlineLevel="0" max="3" min="3" style="0" width="14.14"/>
    <col collapsed="false" customWidth="true" hidden="false" outlineLevel="0" max="4" min="4" style="0" width="11.56"/>
    <col collapsed="false" customWidth="true" hidden="false" outlineLevel="0" max="5" min="5" style="0" width="12.7"/>
    <col collapsed="false" customWidth="true" hidden="false" outlineLevel="0" max="6" min="6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1" t="s">
        <v>1</v>
      </c>
      <c r="B2" s="1"/>
      <c r="C2" s="1"/>
      <c r="D2" s="1"/>
    </row>
    <row r="3" customFormat="false" ht="15.75" hidden="false" customHeight="false" outlineLevel="0" collapsed="false">
      <c r="A3" s="2" t="s">
        <v>2</v>
      </c>
    </row>
    <row r="6" customFormat="false" ht="15" hidden="false" customHeight="false" outlineLevel="0" collapsed="false"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</row>
    <row r="7" customFormat="false" ht="25.5" hidden="false" customHeight="true" outlineLevel="0" collapsed="false"/>
    <row r="8" customFormat="false" ht="12.75" hidden="false" customHeight="false" outlineLevel="0" collapsed="false">
      <c r="A8" s="4" t="s">
        <v>8</v>
      </c>
      <c r="B8" s="4" t="n">
        <f aca="false">SUM(C8:F8)</f>
        <v>18955</v>
      </c>
      <c r="C8" s="0" t="n">
        <v>616</v>
      </c>
      <c r="D8" s="0" t="n">
        <v>3384</v>
      </c>
      <c r="E8" s="0" t="n">
        <v>2975</v>
      </c>
      <c r="F8" s="0" t="n">
        <v>11980</v>
      </c>
      <c r="H8" s="5"/>
    </row>
    <row r="9" customFormat="false" ht="12.75" hidden="false" customHeight="false" outlineLevel="0" collapsed="false">
      <c r="A9" s="4"/>
      <c r="B9" s="4"/>
      <c r="H9" s="5"/>
    </row>
    <row r="10" customFormat="false" ht="12.75" hidden="false" customHeight="false" outlineLevel="0" collapsed="false">
      <c r="A10" s="4" t="s">
        <v>9</v>
      </c>
      <c r="B10" s="4" t="n">
        <f aca="false">SUM(C10:F10)</f>
        <v>545847</v>
      </c>
      <c r="C10" s="0" t="n">
        <v>10647</v>
      </c>
      <c r="D10" s="0" t="n">
        <v>80619</v>
      </c>
      <c r="E10" s="0" t="n">
        <v>105925</v>
      </c>
      <c r="F10" s="0" t="n">
        <v>348656</v>
      </c>
      <c r="H10" s="5"/>
    </row>
    <row r="11" customFormat="false" ht="12.75" hidden="false" customHeight="false" outlineLevel="0" collapsed="false">
      <c r="A11" s="4" t="s">
        <v>10</v>
      </c>
      <c r="B11" s="4" t="n">
        <f aca="false">SUM(C11:F11)</f>
        <v>400581</v>
      </c>
      <c r="C11" s="0" t="n">
        <v>1934</v>
      </c>
      <c r="D11" s="0" t="n">
        <v>16220</v>
      </c>
      <c r="E11" s="0" t="n">
        <v>55480</v>
      </c>
      <c r="F11" s="0" t="n">
        <v>326947</v>
      </c>
      <c r="H11" s="5"/>
    </row>
    <row r="12" customFormat="false" ht="12.75" hidden="false" customHeight="false" outlineLevel="0" collapsed="false">
      <c r="A12" s="4"/>
      <c r="B12" s="4"/>
      <c r="H12" s="5"/>
    </row>
    <row r="13" customFormat="false" ht="12.75" hidden="false" customHeight="false" outlineLevel="0" collapsed="false">
      <c r="A13" s="4" t="s">
        <v>11</v>
      </c>
      <c r="B13" s="4" t="n">
        <f aca="false">SUM(C13:F13)</f>
        <v>80624</v>
      </c>
      <c r="C13" s="0" t="n">
        <v>1674</v>
      </c>
      <c r="D13" s="0" t="n">
        <v>15591</v>
      </c>
      <c r="E13" s="0" t="n">
        <v>16768</v>
      </c>
      <c r="F13" s="0" t="n">
        <v>46591</v>
      </c>
      <c r="H13" s="5"/>
    </row>
    <row r="14" customFormat="false" ht="12.75" hidden="false" customHeight="false" outlineLevel="0" collapsed="false">
      <c r="A14" s="4" t="s">
        <v>10</v>
      </c>
      <c r="B14" s="4" t="n">
        <f aca="false">SUM(C14:F14)</f>
        <v>25546</v>
      </c>
      <c r="C14" s="0" t="n">
        <v>47</v>
      </c>
      <c r="D14" s="0" t="n">
        <v>450</v>
      </c>
      <c r="E14" s="0" t="n">
        <v>2423</v>
      </c>
      <c r="F14" s="0" t="n">
        <v>22626</v>
      </c>
      <c r="H14" s="5"/>
    </row>
    <row r="15" customFormat="false" ht="12.75" hidden="false" customHeight="false" outlineLevel="0" collapsed="false">
      <c r="A15" s="4"/>
      <c r="B15" s="4"/>
      <c r="H15" s="5"/>
    </row>
    <row r="16" customFormat="false" ht="12.75" hidden="false" customHeight="false" outlineLevel="0" collapsed="false">
      <c r="A16" s="4" t="s">
        <v>12</v>
      </c>
      <c r="B16" s="4" t="n">
        <f aca="false">SUM(C16:F16)</f>
        <v>4067</v>
      </c>
      <c r="C16" s="0" t="n">
        <v>121</v>
      </c>
      <c r="D16" s="0" t="n">
        <v>553</v>
      </c>
      <c r="E16" s="0" t="n">
        <v>482</v>
      </c>
      <c r="F16" s="0" t="n">
        <v>2911</v>
      </c>
      <c r="H16" s="5"/>
    </row>
    <row r="17" customFormat="false" ht="12.75" hidden="false" customHeight="false" outlineLevel="0" collapsed="false">
      <c r="A17" s="4" t="s">
        <v>10</v>
      </c>
      <c r="B17" s="4" t="n">
        <f aca="false">SUM(C17:F17)</f>
        <v>576</v>
      </c>
      <c r="C17" s="0" t="n">
        <v>0</v>
      </c>
      <c r="D17" s="0" t="n">
        <v>9</v>
      </c>
      <c r="E17" s="0" t="n">
        <v>31</v>
      </c>
      <c r="F17" s="0" t="n">
        <v>536</v>
      </c>
      <c r="H17" s="5"/>
    </row>
    <row r="18" customFormat="false" ht="12.75" hidden="false" customHeight="false" outlineLevel="0" collapsed="false">
      <c r="A18" s="4"/>
      <c r="B18" s="4"/>
      <c r="H18" s="5"/>
    </row>
    <row r="19" customFormat="false" ht="12.75" hidden="false" customHeight="false" outlineLevel="0" collapsed="false">
      <c r="A19" s="4" t="s">
        <v>13</v>
      </c>
      <c r="B19" s="4" t="n">
        <f aca="false">SUM(C19:F19)</f>
        <v>630538</v>
      </c>
      <c r="C19" s="4" t="n">
        <f aca="false">SUM(C10+C13+C16)</f>
        <v>12442</v>
      </c>
      <c r="D19" s="4" t="n">
        <f aca="false">SUM(D10+D13+D16)</f>
        <v>96763</v>
      </c>
      <c r="E19" s="4" t="n">
        <f aca="false">SUM(E10+E13+E16)</f>
        <v>123175</v>
      </c>
      <c r="F19" s="4" t="n">
        <f aca="false">SUM(F10+F13+F16)</f>
        <v>398158</v>
      </c>
      <c r="H19" s="5"/>
      <c r="I19" s="4"/>
      <c r="J19" s="4"/>
      <c r="K19" s="4"/>
      <c r="L19" s="4"/>
      <c r="M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H20" s="5"/>
      <c r="I20" s="4"/>
      <c r="J20" s="4"/>
      <c r="K20" s="4"/>
      <c r="L20" s="4"/>
      <c r="M20" s="4"/>
    </row>
    <row r="21" customFormat="false" ht="12.75" hidden="false" customHeight="false" outlineLevel="0" collapsed="false">
      <c r="A21" s="6" t="s">
        <v>3</v>
      </c>
      <c r="B21" s="6"/>
      <c r="C21" s="6"/>
      <c r="D21" s="6"/>
      <c r="E21" s="6"/>
      <c r="F21" s="6"/>
      <c r="H21" s="5"/>
      <c r="I21" s="4"/>
      <c r="J21" s="4"/>
      <c r="K21" s="4"/>
      <c r="L21" s="4"/>
      <c r="M21" s="4"/>
    </row>
    <row r="22" customFormat="false" ht="12.75" hidden="false" customHeight="false" outlineLevel="0" collapsed="false">
      <c r="A22" s="6" t="s">
        <v>14</v>
      </c>
      <c r="B22" s="6" t="n">
        <f aca="false">SUM(C22:F22)</f>
        <v>649493</v>
      </c>
      <c r="C22" s="6" t="n">
        <f aca="false">SUM(C19+C8)</f>
        <v>13058</v>
      </c>
      <c r="D22" s="6" t="n">
        <f aca="false">SUM(D19+D8)</f>
        <v>100147</v>
      </c>
      <c r="E22" s="6" t="n">
        <f aca="false">SUM(E19+E8)</f>
        <v>126150</v>
      </c>
      <c r="F22" s="6" t="n">
        <f aca="false">SUM(F19+F8)</f>
        <v>410138</v>
      </c>
      <c r="H22" s="5"/>
      <c r="I22" s="4"/>
      <c r="J22" s="4"/>
      <c r="K22" s="4"/>
      <c r="L22" s="4"/>
      <c r="M22" s="4"/>
    </row>
    <row r="23" customFormat="false" ht="12.75" hidden="false" customHeight="false" outlineLevel="0" collapsed="false">
      <c r="B23" s="4"/>
      <c r="C23" s="4"/>
      <c r="D23" s="4"/>
      <c r="E23" s="4"/>
      <c r="F23" s="4"/>
      <c r="H23" s="5"/>
      <c r="I23" s="4"/>
      <c r="J23" s="4"/>
      <c r="K23" s="4"/>
      <c r="L23" s="4"/>
      <c r="M23" s="4"/>
    </row>
    <row r="24" customFormat="false" ht="12.75" hidden="false" customHeight="false" outlineLevel="0" collapsed="false">
      <c r="A24" s="4" t="s">
        <v>15</v>
      </c>
      <c r="B24" s="4" t="n">
        <f aca="false">SUM(C24:F24)</f>
        <v>62653</v>
      </c>
      <c r="C24" s="4" t="n">
        <v>3250</v>
      </c>
      <c r="D24" s="4" t="n">
        <v>19277</v>
      </c>
      <c r="E24" s="4" t="n">
        <v>11014</v>
      </c>
      <c r="F24" s="4" t="n">
        <v>29112</v>
      </c>
      <c r="G24" s="4"/>
      <c r="H24" s="5"/>
      <c r="I24" s="4"/>
      <c r="J24" s="4"/>
      <c r="K24" s="4"/>
      <c r="L24" s="4"/>
      <c r="M24" s="4"/>
    </row>
    <row r="25" customFormat="false" ht="12.75" hidden="false" customHeight="false" outlineLevel="0" collapsed="false">
      <c r="H25" s="5"/>
    </row>
    <row r="26" customFormat="false" ht="12.75" hidden="false" customHeight="false" outlineLevel="0" collapsed="false">
      <c r="H26" s="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1" min="2" style="0" width="4.99"/>
    <col collapsed="false" customWidth="true" hidden="false" outlineLevel="0" max="23" min="22" style="0" width="7.14"/>
  </cols>
  <sheetData>
    <row r="1" customFormat="false" ht="12.75" hidden="false" customHeight="false" outlineLevel="0" collapsed="false">
      <c r="A1" s="4" t="s">
        <v>16</v>
      </c>
    </row>
    <row r="2" customFormat="false" ht="12.75" hidden="false" customHeight="false" outlineLevel="0" collapsed="false">
      <c r="A2" s="4" t="s">
        <v>2</v>
      </c>
    </row>
    <row r="4" customFormat="false" ht="12.75" hidden="false" customHeight="false" outlineLevel="0" collapsed="false">
      <c r="A4" s="6" t="s">
        <v>17</v>
      </c>
      <c r="B4" s="6" t="n">
        <v>2010</v>
      </c>
      <c r="C4" s="6" t="n">
        <v>2009</v>
      </c>
      <c r="D4" s="6" t="n">
        <v>2008</v>
      </c>
      <c r="E4" s="6" t="n">
        <v>2007</v>
      </c>
      <c r="F4" s="6" t="n">
        <v>2006</v>
      </c>
      <c r="G4" s="6" t="n">
        <v>2005</v>
      </c>
      <c r="H4" s="6" t="n">
        <v>2004</v>
      </c>
      <c r="I4" s="6" t="n">
        <v>2003</v>
      </c>
      <c r="J4" s="6" t="n">
        <v>2002</v>
      </c>
      <c r="K4" s="6" t="n">
        <v>2001</v>
      </c>
      <c r="L4" s="6" t="n">
        <v>2000</v>
      </c>
      <c r="M4" s="6" t="n">
        <v>1999</v>
      </c>
      <c r="N4" s="6" t="n">
        <v>1998</v>
      </c>
      <c r="O4" s="6" t="n">
        <v>1997</v>
      </c>
      <c r="P4" s="6" t="n">
        <v>1996</v>
      </c>
      <c r="Q4" s="6" t="n">
        <v>1995</v>
      </c>
      <c r="R4" s="6" t="n">
        <v>1994</v>
      </c>
      <c r="S4" s="6" t="n">
        <v>1993</v>
      </c>
      <c r="T4" s="6" t="n">
        <v>1992</v>
      </c>
      <c r="U4" s="6" t="n">
        <v>1991</v>
      </c>
      <c r="V4" s="6" t="n">
        <v>1990</v>
      </c>
      <c r="W4" s="6" t="s">
        <v>18</v>
      </c>
      <c r="X4" s="6" t="s">
        <v>19</v>
      </c>
      <c r="Y4" s="4"/>
    </row>
    <row r="5" s="9" customFormat="true" ht="18" hidden="false" customHeight="true" outlineLevel="0" collapsed="false">
      <c r="A5" s="7" t="s">
        <v>20</v>
      </c>
      <c r="B5" s="8" t="n">
        <v>165</v>
      </c>
      <c r="C5" s="8" t="n">
        <v>680</v>
      </c>
      <c r="D5" s="8" t="n">
        <v>1588</v>
      </c>
      <c r="E5" s="8" t="n">
        <v>2130</v>
      </c>
      <c r="F5" s="8" t="n">
        <v>2118</v>
      </c>
      <c r="G5" s="8" t="n">
        <v>1986</v>
      </c>
      <c r="H5" s="8" t="n">
        <v>2306</v>
      </c>
      <c r="I5" s="8" t="n">
        <v>2189</v>
      </c>
      <c r="J5" s="8" t="n">
        <v>2172</v>
      </c>
      <c r="K5" s="8" t="n">
        <v>2426</v>
      </c>
      <c r="L5" s="8" t="n">
        <v>2669</v>
      </c>
      <c r="M5" s="8" t="n">
        <v>3225</v>
      </c>
      <c r="N5" s="8" t="n">
        <v>3828</v>
      </c>
      <c r="O5" s="8" t="n">
        <v>4081</v>
      </c>
      <c r="P5" s="8" t="n">
        <v>3561</v>
      </c>
      <c r="Q5" s="8" t="n">
        <v>3908</v>
      </c>
      <c r="R5" s="8" t="n">
        <v>5181</v>
      </c>
      <c r="S5" s="8" t="n">
        <v>5207</v>
      </c>
      <c r="T5" s="8" t="n">
        <v>5647</v>
      </c>
      <c r="U5" s="8" t="n">
        <v>3750</v>
      </c>
      <c r="V5" s="8" t="n">
        <v>2378</v>
      </c>
      <c r="W5" s="8" t="n">
        <v>8148</v>
      </c>
      <c r="X5" s="8" t="n">
        <v>69343</v>
      </c>
    </row>
    <row r="6" s="9" customFormat="true" ht="18" hidden="false" customHeight="true" outlineLevel="0" collapsed="false">
      <c r="A6" s="7" t="s">
        <v>21</v>
      </c>
      <c r="B6" s="8" t="n">
        <v>156</v>
      </c>
      <c r="C6" s="8" t="n">
        <v>307</v>
      </c>
      <c r="D6" s="8" t="n">
        <v>1145</v>
      </c>
      <c r="E6" s="8" t="n">
        <v>1436</v>
      </c>
      <c r="F6" s="8" t="n">
        <v>1509</v>
      </c>
      <c r="G6" s="8" t="n">
        <v>1325</v>
      </c>
      <c r="H6" s="8" t="n">
        <v>1213</v>
      </c>
      <c r="I6" s="8" t="n">
        <v>1363</v>
      </c>
      <c r="J6" s="8" t="n">
        <v>1403</v>
      </c>
      <c r="K6" s="8" t="n">
        <v>1511</v>
      </c>
      <c r="L6" s="8" t="n">
        <v>1253</v>
      </c>
      <c r="M6" s="8" t="n">
        <v>2156</v>
      </c>
      <c r="N6" s="8" t="n">
        <v>2218</v>
      </c>
      <c r="O6" s="8" t="n">
        <v>3159</v>
      </c>
      <c r="P6" s="8" t="n">
        <v>3610</v>
      </c>
      <c r="Q6" s="8" t="n">
        <v>4118</v>
      </c>
      <c r="R6" s="8" t="n">
        <v>3624</v>
      </c>
      <c r="S6" s="8" t="n">
        <v>3663</v>
      </c>
      <c r="T6" s="8" t="n">
        <v>3389</v>
      </c>
      <c r="U6" s="8" t="n">
        <v>3359</v>
      </c>
      <c r="V6" s="8" t="n">
        <v>2241</v>
      </c>
      <c r="W6" s="8" t="n">
        <v>11653</v>
      </c>
      <c r="X6" s="8" t="n">
        <v>55811</v>
      </c>
    </row>
    <row r="7" s="9" customFormat="true" ht="18" hidden="false" customHeight="true" outlineLevel="0" collapsed="false">
      <c r="A7" s="7" t="s">
        <v>22</v>
      </c>
      <c r="B7" s="8" t="n">
        <v>47</v>
      </c>
      <c r="C7" s="8" t="n">
        <v>166</v>
      </c>
      <c r="D7" s="8" t="n">
        <v>504</v>
      </c>
      <c r="E7" s="8" t="n">
        <v>675</v>
      </c>
      <c r="F7" s="8" t="n">
        <v>708</v>
      </c>
      <c r="G7" s="8" t="n">
        <v>849</v>
      </c>
      <c r="H7" s="8" t="n">
        <v>1098</v>
      </c>
      <c r="I7" s="8" t="n">
        <v>1186</v>
      </c>
      <c r="J7" s="8" t="n">
        <v>1198</v>
      </c>
      <c r="K7" s="8" t="n">
        <v>1277</v>
      </c>
      <c r="L7" s="8" t="n">
        <v>1536</v>
      </c>
      <c r="M7" s="8" t="n">
        <v>1818</v>
      </c>
      <c r="N7" s="8" t="n">
        <v>2210</v>
      </c>
      <c r="O7" s="8" t="n">
        <v>2330</v>
      </c>
      <c r="P7" s="8" t="n">
        <v>2860</v>
      </c>
      <c r="Q7" s="8" t="n">
        <v>3820</v>
      </c>
      <c r="R7" s="8" t="n">
        <v>3437</v>
      </c>
      <c r="S7" s="8" t="n">
        <v>3530</v>
      </c>
      <c r="T7" s="8" t="n">
        <v>4569</v>
      </c>
      <c r="U7" s="8" t="n">
        <v>3482</v>
      </c>
      <c r="V7" s="8" t="n">
        <v>2126</v>
      </c>
      <c r="W7" s="8" t="n">
        <v>7669</v>
      </c>
      <c r="X7" s="8" t="n">
        <v>47095</v>
      </c>
    </row>
    <row r="8" s="9" customFormat="true" ht="18" hidden="false" customHeight="true" outlineLevel="0" collapsed="false">
      <c r="A8" s="7" t="s">
        <v>23</v>
      </c>
      <c r="B8" s="8" t="n">
        <v>53</v>
      </c>
      <c r="C8" s="8" t="n">
        <v>196</v>
      </c>
      <c r="D8" s="8" t="n">
        <v>731</v>
      </c>
      <c r="E8" s="8" t="n">
        <v>1265</v>
      </c>
      <c r="F8" s="8" t="n">
        <v>1239</v>
      </c>
      <c r="G8" s="8" t="n">
        <v>882</v>
      </c>
      <c r="H8" s="8" t="n">
        <v>984</v>
      </c>
      <c r="I8" s="8" t="n">
        <v>983</v>
      </c>
      <c r="J8" s="8" t="n">
        <v>970</v>
      </c>
      <c r="K8" s="8" t="n">
        <v>1172</v>
      </c>
      <c r="L8" s="8" t="n">
        <v>1674</v>
      </c>
      <c r="M8" s="8" t="n">
        <v>1711</v>
      </c>
      <c r="N8" s="8" t="n">
        <v>2357</v>
      </c>
      <c r="O8" s="8" t="n">
        <v>2621</v>
      </c>
      <c r="P8" s="8" t="n">
        <v>2793</v>
      </c>
      <c r="Q8" s="8" t="n">
        <v>3086</v>
      </c>
      <c r="R8" s="8" t="n">
        <v>2925</v>
      </c>
      <c r="S8" s="8" t="n">
        <v>2637</v>
      </c>
      <c r="T8" s="8" t="n">
        <v>3608</v>
      </c>
      <c r="U8" s="8" t="n">
        <v>2423</v>
      </c>
      <c r="V8" s="8" t="n">
        <v>1536</v>
      </c>
      <c r="W8" s="8" t="n">
        <v>8031</v>
      </c>
      <c r="X8" s="8" t="n">
        <v>43877</v>
      </c>
    </row>
    <row r="9" s="9" customFormat="true" ht="18" hidden="false" customHeight="true" outlineLevel="0" collapsed="false">
      <c r="A9" s="7" t="s">
        <v>24</v>
      </c>
      <c r="B9" s="8" t="n">
        <v>34</v>
      </c>
      <c r="C9" s="8" t="n">
        <v>120</v>
      </c>
      <c r="D9" s="8" t="n">
        <v>602</v>
      </c>
      <c r="E9" s="8" t="n">
        <v>702</v>
      </c>
      <c r="F9" s="8" t="n">
        <v>629</v>
      </c>
      <c r="G9" s="8" t="n">
        <v>776</v>
      </c>
      <c r="H9" s="8" t="n">
        <v>1051</v>
      </c>
      <c r="I9" s="8" t="n">
        <v>1034</v>
      </c>
      <c r="J9" s="8" t="n">
        <v>1175</v>
      </c>
      <c r="K9" s="8" t="n">
        <v>1268</v>
      </c>
      <c r="L9" s="8" t="n">
        <v>1295</v>
      </c>
      <c r="M9" s="8" t="n">
        <v>1520</v>
      </c>
      <c r="N9" s="8" t="n">
        <v>1657</v>
      </c>
      <c r="O9" s="8" t="n">
        <v>1789</v>
      </c>
      <c r="P9" s="8" t="n">
        <v>2082</v>
      </c>
      <c r="Q9" s="8" t="n">
        <v>1869</v>
      </c>
      <c r="R9" s="8" t="n">
        <v>2073</v>
      </c>
      <c r="S9" s="8" t="n">
        <v>2285</v>
      </c>
      <c r="T9" s="8" t="n">
        <v>2745</v>
      </c>
      <c r="U9" s="8" t="n">
        <v>2360</v>
      </c>
      <c r="V9" s="8" t="n">
        <v>1164</v>
      </c>
      <c r="W9" s="8" t="n">
        <v>5071</v>
      </c>
      <c r="X9" s="8" t="n">
        <v>33301</v>
      </c>
    </row>
    <row r="10" s="9" customFormat="true" ht="18" hidden="false" customHeight="true" outlineLevel="0" collapsed="false">
      <c r="A10" s="7" t="s">
        <v>25</v>
      </c>
      <c r="B10" s="8" t="n">
        <v>370</v>
      </c>
      <c r="C10" s="8" t="n">
        <v>1158</v>
      </c>
      <c r="D10" s="8" t="n">
        <v>2990</v>
      </c>
      <c r="E10" s="8" t="n">
        <v>4179</v>
      </c>
      <c r="F10" s="8" t="n">
        <v>3596</v>
      </c>
      <c r="G10" s="8" t="n">
        <v>2656</v>
      </c>
      <c r="H10" s="8" t="n">
        <v>2122</v>
      </c>
      <c r="I10" s="8" t="n">
        <v>1869</v>
      </c>
      <c r="J10" s="8" t="n">
        <v>1600</v>
      </c>
      <c r="K10" s="8" t="n">
        <v>1271</v>
      </c>
      <c r="L10" s="8" t="n">
        <v>1186</v>
      </c>
      <c r="M10" s="8" t="n">
        <v>1014</v>
      </c>
      <c r="N10" s="8" t="n">
        <v>1331</v>
      </c>
      <c r="O10" s="8" t="n">
        <v>970</v>
      </c>
      <c r="P10" s="8" t="n">
        <v>636</v>
      </c>
      <c r="Q10" s="8" t="n">
        <v>600</v>
      </c>
      <c r="R10" s="8" t="n">
        <v>703</v>
      </c>
      <c r="S10" s="8" t="n">
        <v>771</v>
      </c>
      <c r="T10" s="8" t="n">
        <v>521</v>
      </c>
      <c r="U10" s="8" t="n">
        <v>389</v>
      </c>
      <c r="V10" s="8" t="n">
        <v>452</v>
      </c>
      <c r="W10" s="8" t="n">
        <v>1867</v>
      </c>
      <c r="X10" s="8" t="n">
        <v>32251</v>
      </c>
    </row>
    <row r="11" s="9" customFormat="true" ht="18" hidden="false" customHeight="true" outlineLevel="0" collapsed="false">
      <c r="A11" s="7" t="s">
        <v>26</v>
      </c>
      <c r="B11" s="8" t="n">
        <v>56</v>
      </c>
      <c r="C11" s="8" t="n">
        <v>146</v>
      </c>
      <c r="D11" s="8" t="n">
        <v>581</v>
      </c>
      <c r="E11" s="8" t="n">
        <v>1017</v>
      </c>
      <c r="F11" s="8" t="n">
        <v>1028</v>
      </c>
      <c r="G11" s="8" t="n">
        <v>878</v>
      </c>
      <c r="H11" s="8" t="n">
        <v>1022</v>
      </c>
      <c r="I11" s="8" t="n">
        <v>1172</v>
      </c>
      <c r="J11" s="8" t="n">
        <v>1281</v>
      </c>
      <c r="K11" s="8" t="n">
        <v>1177</v>
      </c>
      <c r="L11" s="8" t="n">
        <v>1242</v>
      </c>
      <c r="M11" s="8" t="n">
        <v>1150</v>
      </c>
      <c r="N11" s="8" t="n">
        <v>1442</v>
      </c>
      <c r="O11" s="8" t="n">
        <v>1245</v>
      </c>
      <c r="P11" s="8" t="n">
        <v>1148</v>
      </c>
      <c r="Q11" s="8" t="n">
        <v>952</v>
      </c>
      <c r="R11" s="8" t="n">
        <v>1117</v>
      </c>
      <c r="S11" s="8" t="n">
        <v>840</v>
      </c>
      <c r="T11" s="8" t="n">
        <v>846</v>
      </c>
      <c r="U11" s="8" t="n">
        <v>840</v>
      </c>
      <c r="V11" s="8" t="n">
        <v>703</v>
      </c>
      <c r="W11" s="8" t="n">
        <v>5967</v>
      </c>
      <c r="X11" s="8" t="n">
        <v>25850</v>
      </c>
    </row>
    <row r="12" s="9" customFormat="true" ht="18" hidden="false" customHeight="true" outlineLevel="0" collapsed="false">
      <c r="A12" s="7" t="s">
        <v>27</v>
      </c>
      <c r="B12" s="8" t="n">
        <v>107</v>
      </c>
      <c r="C12" s="8" t="n">
        <v>278</v>
      </c>
      <c r="D12" s="8" t="n">
        <v>1687</v>
      </c>
      <c r="E12" s="8" t="n">
        <v>1944</v>
      </c>
      <c r="F12" s="8" t="n">
        <v>1643</v>
      </c>
      <c r="G12" s="8" t="n">
        <v>1109</v>
      </c>
      <c r="H12" s="8" t="n">
        <v>1262</v>
      </c>
      <c r="I12" s="8" t="n">
        <v>1545</v>
      </c>
      <c r="J12" s="8" t="n">
        <v>1141</v>
      </c>
      <c r="K12" s="8" t="n">
        <v>832</v>
      </c>
      <c r="L12" s="8" t="n">
        <v>919</v>
      </c>
      <c r="M12" s="8" t="n">
        <v>1128</v>
      </c>
      <c r="N12" s="8" t="n">
        <v>979</v>
      </c>
      <c r="O12" s="8" t="n">
        <v>1027</v>
      </c>
      <c r="P12" s="8" t="n">
        <v>602</v>
      </c>
      <c r="Q12" s="8" t="n">
        <v>651</v>
      </c>
      <c r="R12" s="8" t="n">
        <v>722</v>
      </c>
      <c r="S12" s="8" t="n">
        <v>799</v>
      </c>
      <c r="T12" s="8" t="n">
        <v>909</v>
      </c>
      <c r="U12" s="8" t="n">
        <v>632</v>
      </c>
      <c r="V12" s="8" t="n">
        <v>607</v>
      </c>
      <c r="W12" s="8" t="n">
        <v>3029</v>
      </c>
      <c r="X12" s="8" t="n">
        <v>23552</v>
      </c>
    </row>
    <row r="13" s="9" customFormat="true" ht="18" hidden="false" customHeight="true" outlineLevel="0" collapsed="false">
      <c r="A13" s="7" t="s">
        <v>28</v>
      </c>
      <c r="B13" s="8" t="n">
        <v>208</v>
      </c>
      <c r="C13" s="8" t="n">
        <v>664</v>
      </c>
      <c r="D13" s="8" t="n">
        <v>2322</v>
      </c>
      <c r="E13" s="8" t="n">
        <v>3241</v>
      </c>
      <c r="F13" s="8" t="n">
        <v>2002</v>
      </c>
      <c r="G13" s="8" t="n">
        <v>1124</v>
      </c>
      <c r="H13" s="8" t="n">
        <v>1102</v>
      </c>
      <c r="I13" s="8" t="n">
        <v>987</v>
      </c>
      <c r="J13" s="8" t="n">
        <v>749</v>
      </c>
      <c r="K13" s="8" t="n">
        <v>663</v>
      </c>
      <c r="L13" s="8" t="n">
        <v>546</v>
      </c>
      <c r="M13" s="8" t="n">
        <v>531</v>
      </c>
      <c r="N13" s="8" t="n">
        <v>713</v>
      </c>
      <c r="O13" s="8" t="n">
        <v>1273</v>
      </c>
      <c r="P13" s="8" t="n">
        <v>673</v>
      </c>
      <c r="Q13" s="8" t="n">
        <v>443</v>
      </c>
      <c r="R13" s="8" t="n">
        <v>498</v>
      </c>
      <c r="S13" s="8" t="n">
        <v>459</v>
      </c>
      <c r="T13" s="8" t="n">
        <v>441</v>
      </c>
      <c r="U13" s="8" t="n">
        <v>398</v>
      </c>
      <c r="V13" s="8" t="n">
        <v>289</v>
      </c>
      <c r="W13" s="8" t="n">
        <v>1756</v>
      </c>
      <c r="X13" s="8" t="n">
        <v>21082</v>
      </c>
    </row>
    <row r="14" s="9" customFormat="true" ht="18" hidden="false" customHeight="true" outlineLevel="0" collapsed="false">
      <c r="A14" s="7" t="s">
        <v>29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2</v>
      </c>
      <c r="H14" s="8" t="n">
        <v>1</v>
      </c>
      <c r="I14" s="8" t="n">
        <v>1</v>
      </c>
      <c r="J14" s="8" t="n">
        <v>0</v>
      </c>
      <c r="K14" s="8" t="n">
        <v>0</v>
      </c>
      <c r="L14" s="8" t="n">
        <v>1</v>
      </c>
      <c r="M14" s="8" t="n">
        <v>14</v>
      </c>
      <c r="N14" s="8" t="n">
        <v>32</v>
      </c>
      <c r="O14" s="8" t="n">
        <v>64</v>
      </c>
      <c r="P14" s="8" t="n">
        <v>247</v>
      </c>
      <c r="Q14" s="8" t="n">
        <v>404</v>
      </c>
      <c r="R14" s="8" t="n">
        <v>219</v>
      </c>
      <c r="S14" s="8" t="n">
        <v>267</v>
      </c>
      <c r="T14" s="8" t="n">
        <v>400</v>
      </c>
      <c r="U14" s="8" t="n">
        <v>758</v>
      </c>
      <c r="V14" s="8" t="n">
        <v>1259</v>
      </c>
      <c r="W14" s="8" t="n">
        <v>17084</v>
      </c>
      <c r="X14" s="8" t="n">
        <v>20753</v>
      </c>
    </row>
    <row r="15" s="9" customFormat="true" ht="18" hidden="false" customHeight="true" outlineLevel="0" collapsed="false">
      <c r="A15" s="7" t="s">
        <v>30</v>
      </c>
      <c r="B15" s="8" t="n">
        <v>85</v>
      </c>
      <c r="C15" s="8" t="n">
        <v>287</v>
      </c>
      <c r="D15" s="8" t="n">
        <v>1170</v>
      </c>
      <c r="E15" s="8" t="n">
        <v>1026</v>
      </c>
      <c r="F15" s="8" t="n">
        <v>909</v>
      </c>
      <c r="G15" s="8" t="n">
        <v>937</v>
      </c>
      <c r="H15" s="8" t="n">
        <v>840</v>
      </c>
      <c r="I15" s="8" t="n">
        <v>851</v>
      </c>
      <c r="J15" s="8" t="n">
        <v>911</v>
      </c>
      <c r="K15" s="8" t="n">
        <v>745</v>
      </c>
      <c r="L15" s="8" t="n">
        <v>905</v>
      </c>
      <c r="M15" s="8" t="n">
        <v>659</v>
      </c>
      <c r="N15" s="8" t="n">
        <v>854</v>
      </c>
      <c r="O15" s="8" t="n">
        <v>1049</v>
      </c>
      <c r="P15" s="8" t="n">
        <v>974</v>
      </c>
      <c r="Q15" s="8" t="n">
        <v>1005</v>
      </c>
      <c r="R15" s="8" t="n">
        <v>946</v>
      </c>
      <c r="S15" s="8" t="n">
        <v>1174</v>
      </c>
      <c r="T15" s="8" t="n">
        <v>1543</v>
      </c>
      <c r="U15" s="8" t="n">
        <v>1224</v>
      </c>
      <c r="V15" s="8" t="n">
        <v>483</v>
      </c>
      <c r="W15" s="8" t="n">
        <v>1804</v>
      </c>
      <c r="X15" s="8" t="n">
        <v>20381</v>
      </c>
    </row>
    <row r="16" s="9" customFormat="true" ht="18" hidden="false" customHeight="true" outlineLevel="0" collapsed="false">
      <c r="A16" s="7" t="s">
        <v>31</v>
      </c>
      <c r="B16" s="8" t="n">
        <v>67</v>
      </c>
      <c r="C16" s="8" t="n">
        <v>163</v>
      </c>
      <c r="D16" s="8" t="n">
        <v>397</v>
      </c>
      <c r="E16" s="8" t="n">
        <v>575</v>
      </c>
      <c r="F16" s="8" t="n">
        <v>565</v>
      </c>
      <c r="G16" s="8" t="n">
        <v>779</v>
      </c>
      <c r="H16" s="8" t="n">
        <v>935</v>
      </c>
      <c r="I16" s="8" t="n">
        <v>764</v>
      </c>
      <c r="J16" s="8" t="n">
        <v>856</v>
      </c>
      <c r="K16" s="8" t="n">
        <v>923</v>
      </c>
      <c r="L16" s="8" t="n">
        <v>945</v>
      </c>
      <c r="M16" s="8" t="n">
        <v>971</v>
      </c>
      <c r="N16" s="8" t="n">
        <v>987</v>
      </c>
      <c r="O16" s="8" t="n">
        <v>1006</v>
      </c>
      <c r="P16" s="8" t="n">
        <v>732</v>
      </c>
      <c r="Q16" s="8" t="n">
        <v>652</v>
      </c>
      <c r="R16" s="8" t="n">
        <v>654</v>
      </c>
      <c r="S16" s="8" t="n">
        <v>519</v>
      </c>
      <c r="T16" s="8" t="n">
        <v>567</v>
      </c>
      <c r="U16" s="8" t="n">
        <v>432</v>
      </c>
      <c r="V16" s="8" t="n">
        <v>394</v>
      </c>
      <c r="W16" s="8" t="n">
        <v>1996</v>
      </c>
      <c r="X16" s="8" t="n">
        <v>15879</v>
      </c>
    </row>
    <row r="17" s="9" customFormat="true" ht="18" hidden="false" customHeight="true" outlineLevel="0" collapsed="false">
      <c r="A17" s="7" t="s">
        <v>32</v>
      </c>
      <c r="B17" s="8" t="n">
        <v>105</v>
      </c>
      <c r="C17" s="8" t="n">
        <v>251</v>
      </c>
      <c r="D17" s="8" t="n">
        <v>504</v>
      </c>
      <c r="E17" s="8" t="n">
        <v>1088</v>
      </c>
      <c r="F17" s="8" t="n">
        <v>1167</v>
      </c>
      <c r="G17" s="8" t="n">
        <v>1160</v>
      </c>
      <c r="H17" s="8" t="n">
        <v>1424</v>
      </c>
      <c r="I17" s="8" t="n">
        <v>1571</v>
      </c>
      <c r="J17" s="8" t="n">
        <v>1621</v>
      </c>
      <c r="K17" s="8" t="n">
        <v>1548</v>
      </c>
      <c r="L17" s="8" t="n">
        <v>882</v>
      </c>
      <c r="M17" s="8" t="n">
        <v>529</v>
      </c>
      <c r="N17" s="8" t="n">
        <v>415</v>
      </c>
      <c r="O17" s="8" t="n">
        <v>511</v>
      </c>
      <c r="P17" s="8" t="n">
        <v>286</v>
      </c>
      <c r="Q17" s="8" t="n">
        <v>147</v>
      </c>
      <c r="R17" s="8" t="n">
        <v>107</v>
      </c>
      <c r="S17" s="8" t="n">
        <v>108</v>
      </c>
      <c r="T17" s="8" t="n">
        <v>112</v>
      </c>
      <c r="U17" s="8" t="n">
        <v>134</v>
      </c>
      <c r="V17" s="8" t="n">
        <v>133</v>
      </c>
      <c r="W17" s="8" t="n">
        <v>513</v>
      </c>
      <c r="X17" s="8" t="n">
        <v>14316</v>
      </c>
    </row>
    <row r="18" s="9" customFormat="true" ht="18" hidden="false" customHeight="true" outlineLevel="0" collapsed="false">
      <c r="A18" s="7" t="s">
        <v>33</v>
      </c>
      <c r="B18" s="8" t="n">
        <v>61</v>
      </c>
      <c r="C18" s="8" t="n">
        <v>138</v>
      </c>
      <c r="D18" s="8" t="n">
        <v>418</v>
      </c>
      <c r="E18" s="8" t="n">
        <v>494</v>
      </c>
      <c r="F18" s="8" t="n">
        <v>407</v>
      </c>
      <c r="G18" s="8" t="n">
        <v>346</v>
      </c>
      <c r="H18" s="8" t="n">
        <v>301</v>
      </c>
      <c r="I18" s="8" t="n">
        <v>241</v>
      </c>
      <c r="J18" s="8" t="n">
        <v>251</v>
      </c>
      <c r="K18" s="8" t="n">
        <v>349</v>
      </c>
      <c r="L18" s="8" t="n">
        <v>595</v>
      </c>
      <c r="M18" s="8" t="n">
        <v>605</v>
      </c>
      <c r="N18" s="8" t="n">
        <v>756</v>
      </c>
      <c r="O18" s="8" t="n">
        <v>960</v>
      </c>
      <c r="P18" s="8" t="n">
        <v>650</v>
      </c>
      <c r="Q18" s="8" t="n">
        <v>599</v>
      </c>
      <c r="R18" s="8" t="n">
        <v>667</v>
      </c>
      <c r="S18" s="8" t="n">
        <v>915</v>
      </c>
      <c r="T18" s="8" t="n">
        <v>788</v>
      </c>
      <c r="U18" s="8" t="n">
        <v>819</v>
      </c>
      <c r="V18" s="8" t="n">
        <v>560</v>
      </c>
      <c r="W18" s="8" t="n">
        <v>1906</v>
      </c>
      <c r="X18" s="8" t="n">
        <v>12826</v>
      </c>
    </row>
    <row r="19" s="9" customFormat="true" ht="18" hidden="false" customHeight="true" outlineLevel="0" collapsed="false">
      <c r="A19" s="7" t="s">
        <v>34</v>
      </c>
      <c r="B19" s="8" t="n">
        <v>142</v>
      </c>
      <c r="C19" s="8" t="n">
        <v>438</v>
      </c>
      <c r="D19" s="8" t="n">
        <v>1575</v>
      </c>
      <c r="E19" s="8" t="n">
        <v>2046</v>
      </c>
      <c r="F19" s="8" t="n">
        <v>1444</v>
      </c>
      <c r="G19" s="8" t="n">
        <v>1130</v>
      </c>
      <c r="H19" s="8" t="n">
        <v>803</v>
      </c>
      <c r="I19" s="8" t="n">
        <v>1048</v>
      </c>
      <c r="J19" s="8" t="n">
        <v>659</v>
      </c>
      <c r="K19" s="8" t="n">
        <v>488</v>
      </c>
      <c r="L19" s="8" t="n">
        <v>348</v>
      </c>
      <c r="M19" s="8" t="n">
        <v>220</v>
      </c>
      <c r="N19" s="8" t="n">
        <v>299</v>
      </c>
      <c r="O19" s="8" t="n">
        <v>154</v>
      </c>
      <c r="P19" s="8" t="n">
        <v>63</v>
      </c>
      <c r="Q19" s="8" t="n">
        <v>45</v>
      </c>
      <c r="R19" s="8" t="n">
        <v>42</v>
      </c>
      <c r="S19" s="8" t="n">
        <v>64</v>
      </c>
      <c r="T19" s="8" t="n">
        <v>36</v>
      </c>
      <c r="U19" s="8" t="n">
        <v>31</v>
      </c>
      <c r="V19" s="8" t="n">
        <v>31</v>
      </c>
      <c r="W19" s="8" t="n">
        <v>120</v>
      </c>
      <c r="X19" s="8" t="n">
        <v>11226</v>
      </c>
    </row>
    <row r="20" s="9" customFormat="true" ht="18" hidden="false" customHeight="true" outlineLevel="0" collapsed="false">
      <c r="A20" s="7" t="s">
        <v>35</v>
      </c>
      <c r="B20" s="8" t="n">
        <v>442</v>
      </c>
      <c r="C20" s="8" t="n">
        <v>858</v>
      </c>
      <c r="D20" s="8" t="n">
        <v>693</v>
      </c>
      <c r="E20" s="8" t="n">
        <v>1053</v>
      </c>
      <c r="F20" s="8" t="n">
        <v>956</v>
      </c>
      <c r="G20" s="8" t="n">
        <v>1011</v>
      </c>
      <c r="H20" s="8" t="n">
        <v>860</v>
      </c>
      <c r="I20" s="8" t="n">
        <v>503</v>
      </c>
      <c r="J20" s="8" t="n">
        <v>409</v>
      </c>
      <c r="K20" s="8" t="n">
        <v>550</v>
      </c>
      <c r="L20" s="8" t="n">
        <v>316</v>
      </c>
      <c r="M20" s="8" t="n">
        <v>211</v>
      </c>
      <c r="N20" s="8" t="n">
        <v>352</v>
      </c>
      <c r="O20" s="8" t="n">
        <v>310</v>
      </c>
      <c r="P20" s="8" t="n">
        <v>235</v>
      </c>
      <c r="Q20" s="8" t="n">
        <v>160</v>
      </c>
      <c r="R20" s="8" t="n">
        <v>197</v>
      </c>
      <c r="S20" s="8" t="n">
        <v>138</v>
      </c>
      <c r="T20" s="8" t="n">
        <v>143</v>
      </c>
      <c r="U20" s="8" t="n">
        <v>158</v>
      </c>
      <c r="V20" s="8" t="n">
        <v>113</v>
      </c>
      <c r="W20" s="8" t="n">
        <v>505</v>
      </c>
      <c r="X20" s="8" t="n">
        <v>10173</v>
      </c>
    </row>
    <row r="21" s="9" customFormat="true" ht="18" hidden="false" customHeight="true" outlineLevel="0" collapsed="false">
      <c r="A21" s="7" t="s">
        <v>36</v>
      </c>
      <c r="B21" s="8" t="n">
        <v>39</v>
      </c>
      <c r="C21" s="8" t="n">
        <v>43</v>
      </c>
      <c r="D21" s="8" t="n">
        <v>155</v>
      </c>
      <c r="E21" s="8" t="n">
        <v>305</v>
      </c>
      <c r="F21" s="8" t="n">
        <v>362</v>
      </c>
      <c r="G21" s="8" t="n">
        <v>497</v>
      </c>
      <c r="H21" s="8" t="n">
        <v>592</v>
      </c>
      <c r="I21" s="8" t="n">
        <v>446</v>
      </c>
      <c r="J21" s="8" t="n">
        <v>532</v>
      </c>
      <c r="K21" s="8" t="n">
        <v>691</v>
      </c>
      <c r="L21" s="8" t="n">
        <v>520</v>
      </c>
      <c r="M21" s="8" t="n">
        <v>656</v>
      </c>
      <c r="N21" s="8" t="n">
        <v>565</v>
      </c>
      <c r="O21" s="8" t="n">
        <v>633</v>
      </c>
      <c r="P21" s="8" t="n">
        <v>701</v>
      </c>
      <c r="Q21" s="8" t="n">
        <v>514</v>
      </c>
      <c r="R21" s="8" t="n">
        <v>306</v>
      </c>
      <c r="S21" s="8" t="n">
        <v>218</v>
      </c>
      <c r="T21" s="8" t="n">
        <v>126</v>
      </c>
      <c r="U21" s="8" t="n">
        <v>68</v>
      </c>
      <c r="V21" s="8" t="n">
        <v>30</v>
      </c>
      <c r="W21" s="8" t="n">
        <v>70</v>
      </c>
      <c r="X21" s="8" t="n">
        <v>8069</v>
      </c>
    </row>
    <row r="22" s="9" customFormat="true" ht="18" hidden="false" customHeight="true" outlineLevel="0" collapsed="false">
      <c r="A22" s="7" t="s">
        <v>37</v>
      </c>
      <c r="B22" s="8" t="n">
        <v>75</v>
      </c>
      <c r="C22" s="8" t="n">
        <v>184</v>
      </c>
      <c r="D22" s="8" t="n">
        <v>1027</v>
      </c>
      <c r="E22" s="8" t="n">
        <v>1233</v>
      </c>
      <c r="F22" s="8" t="n">
        <v>938</v>
      </c>
      <c r="G22" s="8" t="n">
        <v>803</v>
      </c>
      <c r="H22" s="8" t="n">
        <v>502</v>
      </c>
      <c r="I22" s="8" t="n">
        <v>474</v>
      </c>
      <c r="J22" s="8" t="n">
        <v>455</v>
      </c>
      <c r="K22" s="8" t="n">
        <v>198</v>
      </c>
      <c r="L22" s="8" t="n">
        <v>162</v>
      </c>
      <c r="M22" s="8" t="n">
        <v>226</v>
      </c>
      <c r="N22" s="8" t="n">
        <v>468</v>
      </c>
      <c r="O22" s="8" t="n">
        <v>313</v>
      </c>
      <c r="P22" s="8" t="n">
        <v>396</v>
      </c>
      <c r="Q22" s="8" t="n">
        <v>107</v>
      </c>
      <c r="R22" s="8" t="n">
        <v>90</v>
      </c>
      <c r="S22" s="8" t="n">
        <v>75</v>
      </c>
      <c r="T22" s="8" t="n">
        <v>68</v>
      </c>
      <c r="U22" s="8" t="n">
        <v>45</v>
      </c>
      <c r="V22" s="8" t="n">
        <v>14</v>
      </c>
      <c r="W22" s="8" t="n">
        <v>35</v>
      </c>
      <c r="X22" s="8" t="n">
        <v>7888</v>
      </c>
    </row>
    <row r="23" s="9" customFormat="true" ht="18" hidden="false" customHeight="true" outlineLevel="0" collapsed="false">
      <c r="A23" s="7" t="s">
        <v>38</v>
      </c>
      <c r="B23" s="8" t="n">
        <v>246</v>
      </c>
      <c r="C23" s="8" t="n">
        <v>623</v>
      </c>
      <c r="D23" s="8" t="n">
        <v>1349</v>
      </c>
      <c r="E23" s="8" t="n">
        <v>1343</v>
      </c>
      <c r="F23" s="8" t="n">
        <v>783</v>
      </c>
      <c r="G23" s="8" t="n">
        <v>492</v>
      </c>
      <c r="H23" s="8" t="n">
        <v>441</v>
      </c>
      <c r="I23" s="8" t="n">
        <v>368</v>
      </c>
      <c r="J23" s="8" t="n">
        <v>192</v>
      </c>
      <c r="K23" s="8" t="n">
        <v>229</v>
      </c>
      <c r="L23" s="8" t="n">
        <v>196</v>
      </c>
      <c r="M23" s="8" t="n">
        <v>231</v>
      </c>
      <c r="N23" s="8" t="n">
        <v>381</v>
      </c>
      <c r="O23" s="8" t="n">
        <v>350</v>
      </c>
      <c r="P23" s="8" t="n">
        <v>269</v>
      </c>
      <c r="Q23" s="8" t="n">
        <v>206</v>
      </c>
      <c r="R23" s="8" t="n">
        <v>87</v>
      </c>
      <c r="S23" s="8" t="n">
        <v>7</v>
      </c>
      <c r="T23" s="8" t="n">
        <v>8</v>
      </c>
      <c r="U23" s="8" t="n">
        <v>3</v>
      </c>
      <c r="V23" s="8" t="n">
        <v>5</v>
      </c>
      <c r="W23" s="8" t="n">
        <v>79</v>
      </c>
      <c r="X23" s="8" t="n">
        <v>7888</v>
      </c>
    </row>
    <row r="24" s="9" customFormat="true" ht="18" hidden="false" customHeight="true" outlineLevel="0" collapsed="false">
      <c r="A24" s="7" t="s">
        <v>39</v>
      </c>
      <c r="B24" s="8" t="n">
        <v>47</v>
      </c>
      <c r="C24" s="8" t="n">
        <v>193</v>
      </c>
      <c r="D24" s="8" t="n">
        <v>899</v>
      </c>
      <c r="E24" s="8" t="n">
        <v>911</v>
      </c>
      <c r="F24" s="8" t="n">
        <v>503</v>
      </c>
      <c r="G24" s="8" t="n">
        <v>558</v>
      </c>
      <c r="H24" s="8" t="n">
        <v>418</v>
      </c>
      <c r="I24" s="8" t="n">
        <v>429</v>
      </c>
      <c r="J24" s="8" t="n">
        <v>394</v>
      </c>
      <c r="K24" s="8" t="n">
        <v>255</v>
      </c>
      <c r="L24" s="8" t="n">
        <v>304</v>
      </c>
      <c r="M24" s="8" t="n">
        <v>207</v>
      </c>
      <c r="N24" s="8" t="n">
        <v>467</v>
      </c>
      <c r="O24" s="8" t="n">
        <v>232</v>
      </c>
      <c r="P24" s="8" t="n">
        <v>116</v>
      </c>
      <c r="Q24" s="8" t="n">
        <v>111</v>
      </c>
      <c r="R24" s="8" t="n">
        <v>39</v>
      </c>
      <c r="S24" s="8" t="n">
        <v>1</v>
      </c>
      <c r="T24" s="8" t="n">
        <v>1</v>
      </c>
      <c r="U24" s="8" t="n">
        <v>0</v>
      </c>
      <c r="V24" s="8" t="n">
        <v>0</v>
      </c>
      <c r="W24" s="8" t="n">
        <v>0</v>
      </c>
      <c r="X24" s="8" t="n">
        <v>6085</v>
      </c>
    </row>
    <row r="25" customFormat="false" ht="12.75" hidden="false" customHeight="false" outlineLevel="0" collapsed="false">
      <c r="A25" s="4"/>
      <c r="W25" s="4"/>
    </row>
    <row r="26" s="14" customFormat="true" ht="15" hidden="false" customHeight="false" outlineLevel="0" collapsed="false">
      <c r="A26" s="10"/>
      <c r="B26" s="11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3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4" activeCellId="0" sqref="Y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2" min="2" style="0" width="4.99"/>
    <col collapsed="false" customWidth="true" hidden="false" outlineLevel="0" max="23" min="23" style="0" width="6.56"/>
  </cols>
  <sheetData>
    <row r="1" customFormat="false" ht="12.75" hidden="false" customHeight="false" outlineLevel="0" collapsed="false">
      <c r="A1" s="4" t="s">
        <v>40</v>
      </c>
    </row>
    <row r="2" customFormat="false" ht="12.75" hidden="false" customHeight="false" outlineLevel="0" collapsed="false">
      <c r="A2" s="4" t="s">
        <v>2</v>
      </c>
    </row>
    <row r="3" customFormat="false" ht="12.75" hidden="false" customHeight="false" outlineLevel="0" collapsed="false">
      <c r="A3" s="4"/>
    </row>
    <row r="5" customFormat="false" ht="14.25" hidden="false" customHeight="true" outlineLevel="0" collapsed="false">
      <c r="A5" s="15" t="s">
        <v>17</v>
      </c>
      <c r="B5" s="15" t="n">
        <v>2010</v>
      </c>
      <c r="C5" s="15" t="n">
        <v>2009</v>
      </c>
      <c r="D5" s="15" t="n">
        <v>2008</v>
      </c>
      <c r="E5" s="15" t="n">
        <v>2007</v>
      </c>
      <c r="F5" s="15" t="n">
        <v>2006</v>
      </c>
      <c r="G5" s="15" t="n">
        <v>2005</v>
      </c>
      <c r="H5" s="15" t="n">
        <v>2004</v>
      </c>
      <c r="I5" s="15" t="n">
        <v>2003</v>
      </c>
      <c r="J5" s="15" t="n">
        <v>2002</v>
      </c>
      <c r="K5" s="15" t="n">
        <v>2001</v>
      </c>
      <c r="L5" s="15" t="n">
        <v>2000</v>
      </c>
      <c r="M5" s="15" t="n">
        <v>1999</v>
      </c>
      <c r="N5" s="15" t="n">
        <v>1998</v>
      </c>
      <c r="O5" s="15" t="n">
        <v>1997</v>
      </c>
      <c r="P5" s="15" t="n">
        <v>1996</v>
      </c>
      <c r="Q5" s="15" t="n">
        <v>1995</v>
      </c>
      <c r="R5" s="15" t="n">
        <v>1994</v>
      </c>
      <c r="S5" s="15" t="n">
        <v>1993</v>
      </c>
      <c r="T5" s="15" t="n">
        <v>1992</v>
      </c>
      <c r="U5" s="15" t="n">
        <v>1991</v>
      </c>
      <c r="V5" s="15" t="n">
        <v>1990</v>
      </c>
      <c r="W5" s="15" t="s">
        <v>41</v>
      </c>
      <c r="X5" s="16" t="s">
        <v>19</v>
      </c>
      <c r="Z5" s="4"/>
      <c r="AA5" s="4"/>
    </row>
    <row r="6" s="9" customFormat="true" ht="18" hidden="false" customHeight="true" outlineLevel="0" collapsed="false">
      <c r="A6" s="7" t="s">
        <v>21</v>
      </c>
      <c r="B6" s="8" t="n">
        <v>30</v>
      </c>
      <c r="C6" s="8" t="n">
        <v>86</v>
      </c>
      <c r="D6" s="8" t="n">
        <v>359</v>
      </c>
      <c r="E6" s="8" t="n">
        <v>547</v>
      </c>
      <c r="F6" s="8" t="n">
        <v>474</v>
      </c>
      <c r="G6" s="8" t="n">
        <v>485</v>
      </c>
      <c r="H6" s="8" t="n">
        <v>402</v>
      </c>
      <c r="I6" s="8" t="n">
        <v>470</v>
      </c>
      <c r="J6" s="8" t="n">
        <v>322</v>
      </c>
      <c r="K6" s="8" t="n">
        <v>349</v>
      </c>
      <c r="L6" s="8" t="n">
        <v>303</v>
      </c>
      <c r="M6" s="8" t="n">
        <v>308</v>
      </c>
      <c r="N6" s="8" t="n">
        <v>507</v>
      </c>
      <c r="O6" s="8" t="n">
        <v>541</v>
      </c>
      <c r="P6" s="8" t="n">
        <v>494</v>
      </c>
      <c r="Q6" s="8" t="n">
        <v>457</v>
      </c>
      <c r="R6" s="8" t="n">
        <v>333</v>
      </c>
      <c r="S6" s="8" t="n">
        <v>328</v>
      </c>
      <c r="T6" s="8" t="n">
        <v>440</v>
      </c>
      <c r="U6" s="8" t="n">
        <v>430</v>
      </c>
      <c r="V6" s="8" t="n">
        <v>390</v>
      </c>
      <c r="W6" s="8" t="n">
        <v>1851</v>
      </c>
      <c r="X6" s="8" t="n">
        <v>9906</v>
      </c>
    </row>
    <row r="7" s="9" customFormat="true" ht="18" hidden="false" customHeight="true" outlineLevel="0" collapsed="false">
      <c r="A7" s="7" t="s">
        <v>26</v>
      </c>
      <c r="B7" s="8" t="n">
        <v>24</v>
      </c>
      <c r="C7" s="8" t="n">
        <v>116</v>
      </c>
      <c r="D7" s="8" t="n">
        <v>504</v>
      </c>
      <c r="E7" s="8" t="n">
        <v>905</v>
      </c>
      <c r="F7" s="8" t="n">
        <v>763</v>
      </c>
      <c r="G7" s="8" t="n">
        <v>549</v>
      </c>
      <c r="H7" s="8" t="n">
        <v>433</v>
      </c>
      <c r="I7" s="8" t="n">
        <v>362</v>
      </c>
      <c r="J7" s="8" t="n">
        <v>385</v>
      </c>
      <c r="K7" s="8" t="n">
        <v>394</v>
      </c>
      <c r="L7" s="8" t="n">
        <v>364</v>
      </c>
      <c r="M7" s="8" t="n">
        <v>383</v>
      </c>
      <c r="N7" s="8" t="n">
        <v>465</v>
      </c>
      <c r="O7" s="8" t="n">
        <v>376</v>
      </c>
      <c r="P7" s="8" t="n">
        <v>281</v>
      </c>
      <c r="Q7" s="8" t="n">
        <v>167</v>
      </c>
      <c r="R7" s="8" t="n">
        <v>116</v>
      </c>
      <c r="S7" s="8" t="n">
        <v>114</v>
      </c>
      <c r="T7" s="8" t="n">
        <v>186</v>
      </c>
      <c r="U7" s="8" t="n">
        <v>208</v>
      </c>
      <c r="V7" s="8" t="n">
        <v>194</v>
      </c>
      <c r="W7" s="8" t="n">
        <v>1639</v>
      </c>
      <c r="X7" s="8" t="n">
        <v>8928</v>
      </c>
    </row>
    <row r="8" s="9" customFormat="true" ht="18" hidden="false" customHeight="true" outlineLevel="0" collapsed="false">
      <c r="A8" s="7" t="s">
        <v>20</v>
      </c>
      <c r="B8" s="8" t="n">
        <v>21</v>
      </c>
      <c r="C8" s="8" t="n">
        <v>56</v>
      </c>
      <c r="D8" s="8" t="n">
        <v>170</v>
      </c>
      <c r="E8" s="8" t="n">
        <v>329</v>
      </c>
      <c r="F8" s="8" t="n">
        <v>278</v>
      </c>
      <c r="G8" s="8" t="n">
        <v>215</v>
      </c>
      <c r="H8" s="8" t="n">
        <v>206</v>
      </c>
      <c r="I8" s="8" t="n">
        <v>186</v>
      </c>
      <c r="J8" s="8" t="n">
        <v>191</v>
      </c>
      <c r="K8" s="8" t="n">
        <v>229</v>
      </c>
      <c r="L8" s="8" t="n">
        <v>339</v>
      </c>
      <c r="M8" s="8" t="n">
        <v>394</v>
      </c>
      <c r="N8" s="8" t="n">
        <v>507</v>
      </c>
      <c r="O8" s="8" t="n">
        <v>460</v>
      </c>
      <c r="P8" s="8" t="n">
        <v>227</v>
      </c>
      <c r="Q8" s="8" t="n">
        <v>248</v>
      </c>
      <c r="R8" s="8" t="n">
        <v>275</v>
      </c>
      <c r="S8" s="8" t="n">
        <v>298</v>
      </c>
      <c r="T8" s="8" t="n">
        <v>371</v>
      </c>
      <c r="U8" s="8" t="n">
        <v>353</v>
      </c>
      <c r="V8" s="8" t="n">
        <v>201</v>
      </c>
      <c r="W8" s="8" t="n">
        <v>1056</v>
      </c>
      <c r="X8" s="8" t="n">
        <v>6610</v>
      </c>
    </row>
    <row r="9" s="9" customFormat="true" ht="18" hidden="false" customHeight="true" outlineLevel="0" collapsed="false">
      <c r="A9" s="7" t="s">
        <v>42</v>
      </c>
      <c r="B9" s="8" t="n">
        <v>23</v>
      </c>
      <c r="C9" s="8" t="n">
        <v>56</v>
      </c>
      <c r="D9" s="8" t="n">
        <v>364</v>
      </c>
      <c r="E9" s="8" t="n">
        <v>451</v>
      </c>
      <c r="F9" s="8" t="n">
        <v>271</v>
      </c>
      <c r="G9" s="8" t="n">
        <v>219</v>
      </c>
      <c r="H9" s="8" t="n">
        <v>156</v>
      </c>
      <c r="I9" s="8" t="n">
        <v>184</v>
      </c>
      <c r="J9" s="8" t="n">
        <v>209</v>
      </c>
      <c r="K9" s="8" t="n">
        <v>234</v>
      </c>
      <c r="L9" s="8" t="n">
        <v>260</v>
      </c>
      <c r="M9" s="8" t="n">
        <v>300</v>
      </c>
      <c r="N9" s="8" t="n">
        <v>364</v>
      </c>
      <c r="O9" s="8" t="n">
        <v>328</v>
      </c>
      <c r="P9" s="8" t="n">
        <v>277</v>
      </c>
      <c r="Q9" s="8" t="n">
        <v>230</v>
      </c>
      <c r="R9" s="8" t="n">
        <v>156</v>
      </c>
      <c r="S9" s="8" t="n">
        <v>118</v>
      </c>
      <c r="T9" s="8" t="n">
        <v>154</v>
      </c>
      <c r="U9" s="8" t="n">
        <v>176</v>
      </c>
      <c r="V9" s="8" t="n">
        <v>245</v>
      </c>
      <c r="W9" s="8" t="n">
        <v>1403</v>
      </c>
      <c r="X9" s="8" t="n">
        <v>6178</v>
      </c>
    </row>
    <row r="10" s="9" customFormat="true" ht="18" hidden="false" customHeight="true" outlineLevel="0" collapsed="false">
      <c r="A10" s="7" t="s">
        <v>43</v>
      </c>
      <c r="B10" s="8" t="n">
        <v>1</v>
      </c>
      <c r="C10" s="8" t="n">
        <v>4</v>
      </c>
      <c r="D10" s="8" t="n">
        <v>17</v>
      </c>
      <c r="E10" s="8" t="n">
        <v>38</v>
      </c>
      <c r="F10" s="8" t="n">
        <v>16</v>
      </c>
      <c r="G10" s="8" t="n">
        <v>21</v>
      </c>
      <c r="H10" s="8" t="n">
        <v>22</v>
      </c>
      <c r="I10" s="8" t="n">
        <v>23</v>
      </c>
      <c r="J10" s="8" t="n">
        <v>16</v>
      </c>
      <c r="K10" s="8" t="n">
        <v>21</v>
      </c>
      <c r="L10" s="8" t="n">
        <v>18</v>
      </c>
      <c r="M10" s="8" t="n">
        <v>63</v>
      </c>
      <c r="N10" s="8" t="n">
        <v>22</v>
      </c>
      <c r="O10" s="8" t="n">
        <v>5</v>
      </c>
      <c r="P10" s="8" t="n">
        <v>27</v>
      </c>
      <c r="Q10" s="8" t="n">
        <v>70</v>
      </c>
      <c r="R10" s="8" t="n">
        <v>17</v>
      </c>
      <c r="S10" s="8" t="n">
        <v>23</v>
      </c>
      <c r="T10" s="8" t="n">
        <v>38</v>
      </c>
      <c r="U10" s="8" t="n">
        <v>526</v>
      </c>
      <c r="V10" s="8" t="n">
        <v>639</v>
      </c>
      <c r="W10" s="8" t="n">
        <v>4456</v>
      </c>
      <c r="X10" s="8" t="n">
        <v>6083</v>
      </c>
    </row>
    <row r="11" s="9" customFormat="true" ht="18" hidden="false" customHeight="true" outlineLevel="0" collapsed="false">
      <c r="A11" s="7" t="s">
        <v>31</v>
      </c>
      <c r="B11" s="8" t="n">
        <v>18</v>
      </c>
      <c r="C11" s="8" t="n">
        <v>43</v>
      </c>
      <c r="D11" s="8" t="n">
        <v>278</v>
      </c>
      <c r="E11" s="8" t="n">
        <v>285</v>
      </c>
      <c r="F11" s="8" t="n">
        <v>219</v>
      </c>
      <c r="G11" s="8" t="n">
        <v>171</v>
      </c>
      <c r="H11" s="8" t="n">
        <v>121</v>
      </c>
      <c r="I11" s="8" t="n">
        <v>206</v>
      </c>
      <c r="J11" s="8" t="n">
        <v>188</v>
      </c>
      <c r="K11" s="8" t="n">
        <v>210</v>
      </c>
      <c r="L11" s="8" t="n">
        <v>203</v>
      </c>
      <c r="M11" s="8" t="n">
        <v>214</v>
      </c>
      <c r="N11" s="8" t="n">
        <v>316</v>
      </c>
      <c r="O11" s="8" t="n">
        <v>343</v>
      </c>
      <c r="P11" s="8" t="n">
        <v>331</v>
      </c>
      <c r="Q11" s="8" t="n">
        <v>268</v>
      </c>
      <c r="R11" s="8" t="n">
        <v>164</v>
      </c>
      <c r="S11" s="8" t="n">
        <v>91</v>
      </c>
      <c r="T11" s="8" t="n">
        <v>127</v>
      </c>
      <c r="U11" s="8" t="n">
        <v>158</v>
      </c>
      <c r="V11" s="8" t="n">
        <v>165</v>
      </c>
      <c r="W11" s="8" t="n">
        <v>1181</v>
      </c>
      <c r="X11" s="8" t="n">
        <v>5300</v>
      </c>
    </row>
    <row r="12" s="9" customFormat="true" ht="18" hidden="false" customHeight="true" outlineLevel="0" collapsed="false">
      <c r="A12" s="7" t="s">
        <v>34</v>
      </c>
      <c r="B12" s="8" t="n">
        <v>53</v>
      </c>
      <c r="C12" s="8" t="n">
        <v>219</v>
      </c>
      <c r="D12" s="8" t="n">
        <v>549</v>
      </c>
      <c r="E12" s="8" t="n">
        <v>720</v>
      </c>
      <c r="F12" s="8" t="n">
        <v>590</v>
      </c>
      <c r="G12" s="8" t="n">
        <v>411</v>
      </c>
      <c r="H12" s="8" t="n">
        <v>386</v>
      </c>
      <c r="I12" s="8" t="n">
        <v>429</v>
      </c>
      <c r="J12" s="8" t="n">
        <v>295</v>
      </c>
      <c r="K12" s="8" t="n">
        <v>304</v>
      </c>
      <c r="L12" s="8" t="n">
        <v>218</v>
      </c>
      <c r="M12" s="8" t="n">
        <v>210</v>
      </c>
      <c r="N12" s="8" t="n">
        <v>96</v>
      </c>
      <c r="O12" s="8" t="n">
        <v>97</v>
      </c>
      <c r="P12" s="8" t="n">
        <v>44</v>
      </c>
      <c r="Q12" s="8" t="n">
        <v>24</v>
      </c>
      <c r="R12" s="8" t="n">
        <v>10</v>
      </c>
      <c r="S12" s="8" t="n">
        <v>2</v>
      </c>
      <c r="T12" s="8" t="n">
        <v>5</v>
      </c>
      <c r="U12" s="8" t="n">
        <v>4</v>
      </c>
      <c r="V12" s="8" t="n">
        <v>8</v>
      </c>
      <c r="W12" s="8" t="n">
        <v>18</v>
      </c>
      <c r="X12" s="8" t="n">
        <v>4692</v>
      </c>
    </row>
    <row r="13" s="9" customFormat="true" ht="18" hidden="false" customHeight="true" outlineLevel="0" collapsed="false">
      <c r="A13" s="7" t="s">
        <v>32</v>
      </c>
      <c r="B13" s="8" t="n">
        <v>89</v>
      </c>
      <c r="C13" s="8" t="n">
        <v>213</v>
      </c>
      <c r="D13" s="8" t="n">
        <v>145</v>
      </c>
      <c r="E13" s="8" t="n">
        <v>406</v>
      </c>
      <c r="F13" s="8" t="n">
        <v>331</v>
      </c>
      <c r="G13" s="8" t="n">
        <v>338</v>
      </c>
      <c r="H13" s="8" t="n">
        <v>304</v>
      </c>
      <c r="I13" s="8" t="n">
        <v>377</v>
      </c>
      <c r="J13" s="8" t="n">
        <v>371</v>
      </c>
      <c r="K13" s="8" t="n">
        <v>420</v>
      </c>
      <c r="L13" s="8" t="n">
        <v>284</v>
      </c>
      <c r="M13" s="8" t="n">
        <v>163</v>
      </c>
      <c r="N13" s="8" t="n">
        <v>182</v>
      </c>
      <c r="O13" s="8" t="n">
        <v>228</v>
      </c>
      <c r="P13" s="8" t="n">
        <v>72</v>
      </c>
      <c r="Q13" s="8" t="n">
        <v>39</v>
      </c>
      <c r="R13" s="8" t="n">
        <v>24</v>
      </c>
      <c r="S13" s="8" t="n">
        <v>11</v>
      </c>
      <c r="T13" s="8" t="n">
        <v>16</v>
      </c>
      <c r="U13" s="8" t="n">
        <v>13</v>
      </c>
      <c r="V13" s="8" t="n">
        <v>10</v>
      </c>
      <c r="W13" s="8" t="n">
        <v>53</v>
      </c>
      <c r="X13" s="8" t="n">
        <v>4089</v>
      </c>
    </row>
    <row r="14" s="9" customFormat="true" ht="18" hidden="false" customHeight="true" outlineLevel="0" collapsed="false">
      <c r="A14" s="7" t="s">
        <v>35</v>
      </c>
      <c r="B14" s="8" t="n">
        <v>19</v>
      </c>
      <c r="C14" s="8" t="n">
        <v>105</v>
      </c>
      <c r="D14" s="8" t="n">
        <v>355</v>
      </c>
      <c r="E14" s="8" t="n">
        <v>623</v>
      </c>
      <c r="F14" s="8" t="n">
        <v>605</v>
      </c>
      <c r="G14" s="8" t="n">
        <v>467</v>
      </c>
      <c r="H14" s="8" t="n">
        <v>399</v>
      </c>
      <c r="I14" s="8" t="n">
        <v>205</v>
      </c>
      <c r="J14" s="8" t="n">
        <v>165</v>
      </c>
      <c r="K14" s="8" t="n">
        <v>94</v>
      </c>
      <c r="L14" s="8" t="n">
        <v>65</v>
      </c>
      <c r="M14" s="8" t="n">
        <v>52</v>
      </c>
      <c r="N14" s="8" t="n">
        <v>83</v>
      </c>
      <c r="O14" s="8" t="n">
        <v>36</v>
      </c>
      <c r="P14" s="8" t="n">
        <v>32</v>
      </c>
      <c r="Q14" s="8" t="n">
        <v>22</v>
      </c>
      <c r="R14" s="8" t="n">
        <v>33</v>
      </c>
      <c r="S14" s="8" t="n">
        <v>16</v>
      </c>
      <c r="T14" s="8" t="n">
        <v>23</v>
      </c>
      <c r="U14" s="8" t="n">
        <v>25</v>
      </c>
      <c r="V14" s="8" t="n">
        <v>34</v>
      </c>
      <c r="W14" s="8" t="n">
        <v>121</v>
      </c>
      <c r="X14" s="8" t="n">
        <v>3579</v>
      </c>
    </row>
    <row r="15" s="9" customFormat="true" ht="18" hidden="false" customHeight="true" outlineLevel="0" collapsed="false">
      <c r="A15" s="7" t="s">
        <v>25</v>
      </c>
      <c r="B15" s="8" t="n">
        <v>13</v>
      </c>
      <c r="C15" s="8" t="n">
        <v>66</v>
      </c>
      <c r="D15" s="8" t="n">
        <v>276</v>
      </c>
      <c r="E15" s="8" t="n">
        <v>400</v>
      </c>
      <c r="F15" s="8" t="n">
        <v>190</v>
      </c>
      <c r="G15" s="8" t="n">
        <v>68</v>
      </c>
      <c r="H15" s="8" t="n">
        <v>72</v>
      </c>
      <c r="I15" s="8" t="n">
        <v>101</v>
      </c>
      <c r="J15" s="8" t="n">
        <v>87</v>
      </c>
      <c r="K15" s="8" t="n">
        <v>114</v>
      </c>
      <c r="L15" s="8" t="n">
        <v>68</v>
      </c>
      <c r="M15" s="8" t="n">
        <v>64</v>
      </c>
      <c r="N15" s="8" t="n">
        <v>146</v>
      </c>
      <c r="O15" s="8" t="n">
        <v>150</v>
      </c>
      <c r="P15" s="8" t="n">
        <v>62</v>
      </c>
      <c r="Q15" s="8" t="n">
        <v>28</v>
      </c>
      <c r="R15" s="8" t="n">
        <v>25</v>
      </c>
      <c r="S15" s="8" t="n">
        <v>39</v>
      </c>
      <c r="T15" s="8" t="n">
        <v>40</v>
      </c>
      <c r="U15" s="8" t="n">
        <v>30</v>
      </c>
      <c r="V15" s="8" t="n">
        <v>29</v>
      </c>
      <c r="W15" s="8" t="n">
        <v>864</v>
      </c>
      <c r="X15" s="8" t="n">
        <v>2932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10.85"/>
    <col collapsed="false" customWidth="true" hidden="false" outlineLevel="0" max="6" min="6" style="0" width="13.7"/>
    <col collapsed="false" customWidth="true" hidden="false" outlineLevel="0" max="7" min="7" style="0" width="17.99"/>
    <col collapsed="false" customWidth="true" hidden="false" outlineLevel="0" max="8" min="8" style="0" width="9.7"/>
    <col collapsed="false" customWidth="true" hidden="false" outlineLevel="0" max="9" min="9" style="0" width="17.7"/>
    <col collapsed="false" customWidth="true" hidden="false" outlineLevel="0" max="10" min="10" style="0" width="14.7"/>
    <col collapsed="false" customWidth="true" hidden="false" outlineLevel="0" max="11" min="11" style="0" width="14.14"/>
    <col collapsed="false" customWidth="true" hidden="false" outlineLevel="0" max="12" min="12" style="0" width="5.99"/>
  </cols>
  <sheetData>
    <row r="1" customFormat="false" ht="18" hidden="false" customHeight="true" outlineLevel="0" collapsed="false">
      <c r="A1" s="17" t="s">
        <v>44</v>
      </c>
      <c r="B1" s="18"/>
      <c r="C1" s="18"/>
      <c r="D1" s="18"/>
      <c r="E1" s="19"/>
      <c r="F1" s="4"/>
      <c r="G1" s="4"/>
    </row>
    <row r="2" s="23" customFormat="true" ht="18" hidden="false" customHeight="true" outlineLevel="0" collapsed="false">
      <c r="A2" s="20" t="s">
        <v>45</v>
      </c>
      <c r="B2" s="21"/>
      <c r="C2" s="21"/>
      <c r="D2" s="21"/>
      <c r="E2" s="21"/>
      <c r="F2" s="22"/>
      <c r="G2" s="22"/>
    </row>
    <row r="3" customFormat="false" ht="15" hidden="false" customHeight="true" outlineLevel="0" collapsed="false"/>
    <row r="4" s="23" customFormat="true" ht="18" hidden="false" customHeight="true" outlineLevel="0" collapsed="false">
      <c r="B4" s="24" t="s">
        <v>46</v>
      </c>
      <c r="C4" s="24" t="s">
        <v>47</v>
      </c>
      <c r="D4" s="24" t="s">
        <v>48</v>
      </c>
      <c r="E4" s="25" t="s">
        <v>49</v>
      </c>
      <c r="F4" s="24" t="s">
        <v>50</v>
      </c>
      <c r="G4" s="24" t="s">
        <v>51</v>
      </c>
      <c r="H4" s="24" t="s">
        <v>52</v>
      </c>
      <c r="I4" s="24" t="s">
        <v>53</v>
      </c>
      <c r="J4" s="26" t="s">
        <v>54</v>
      </c>
      <c r="K4" s="26" t="s">
        <v>55</v>
      </c>
      <c r="L4" s="26" t="s">
        <v>56</v>
      </c>
    </row>
    <row r="5" customFormat="false" ht="13.5" hidden="false" customHeight="true" outlineLevel="0" collapsed="false">
      <c r="B5" s="27"/>
      <c r="C5" s="27"/>
      <c r="D5" s="27"/>
      <c r="E5" s="27"/>
      <c r="F5" s="27"/>
      <c r="G5" s="27"/>
      <c r="H5" s="27"/>
      <c r="I5" s="27"/>
      <c r="J5" s="27"/>
      <c r="K5" s="28" t="s">
        <v>57</v>
      </c>
      <c r="L5" s="27"/>
    </row>
    <row r="6" customFormat="false" ht="18" hidden="false" customHeight="true" outlineLevel="0" collapsed="false">
      <c r="A6" s="29" t="s">
        <v>19</v>
      </c>
      <c r="B6" s="30" t="n">
        <v>2282</v>
      </c>
      <c r="C6" s="30" t="n">
        <v>280</v>
      </c>
      <c r="D6" s="30" t="n">
        <v>28</v>
      </c>
      <c r="E6" s="30" t="n">
        <v>430</v>
      </c>
      <c r="F6" s="30" t="n">
        <v>221</v>
      </c>
      <c r="G6" s="30" t="n">
        <v>8</v>
      </c>
      <c r="H6" s="31" t="n">
        <v>52</v>
      </c>
      <c r="I6" s="31" t="n">
        <v>20</v>
      </c>
      <c r="J6" s="30" t="n">
        <v>16</v>
      </c>
      <c r="K6" s="31" t="n">
        <v>142</v>
      </c>
      <c r="L6" s="31" t="n">
        <v>3</v>
      </c>
    </row>
    <row r="7" customFormat="false" ht="18" hidden="false" customHeight="true" outlineLevel="0" collapsed="false">
      <c r="A7" s="29" t="s">
        <v>58</v>
      </c>
      <c r="B7" s="30" t="n">
        <v>861</v>
      </c>
      <c r="C7" s="30" t="n">
        <v>116</v>
      </c>
      <c r="D7" s="30" t="n">
        <v>9</v>
      </c>
      <c r="E7" s="30" t="n">
        <v>296</v>
      </c>
      <c r="F7" s="30" t="n">
        <v>68</v>
      </c>
      <c r="G7" s="30" t="n">
        <v>5</v>
      </c>
      <c r="H7" s="30" t="n">
        <v>46</v>
      </c>
      <c r="I7" s="30" t="n">
        <v>13</v>
      </c>
      <c r="J7" s="30" t="n">
        <v>12</v>
      </c>
      <c r="K7" s="31" t="n">
        <v>75</v>
      </c>
      <c r="L7" s="31" t="n">
        <v>1</v>
      </c>
    </row>
    <row r="8" customFormat="false" ht="18" hidden="false" customHeight="true" outlineLevel="0" collapsed="false">
      <c r="A8" s="29" t="s">
        <v>59</v>
      </c>
      <c r="B8" s="30" t="n">
        <v>119</v>
      </c>
      <c r="C8" s="30" t="n">
        <v>3</v>
      </c>
      <c r="D8" s="30" t="n">
        <v>0</v>
      </c>
      <c r="E8" s="30" t="n">
        <v>177</v>
      </c>
      <c r="F8" s="30" t="n">
        <v>33</v>
      </c>
      <c r="G8" s="30" t="n">
        <v>3</v>
      </c>
      <c r="H8" s="30" t="n">
        <v>2</v>
      </c>
      <c r="I8" s="30" t="n">
        <v>1</v>
      </c>
      <c r="J8" s="30" t="n">
        <v>0</v>
      </c>
      <c r="K8" s="31" t="n">
        <v>60</v>
      </c>
      <c r="L8" s="31" t="n">
        <v>0</v>
      </c>
    </row>
    <row r="9" customFormat="false" ht="18" hidden="false" customHeight="true" outlineLevel="0" collapsed="false">
      <c r="A9" s="2"/>
      <c r="H9" s="4"/>
      <c r="I9" s="4"/>
    </row>
    <row r="10" customFormat="false" ht="15.75" hidden="false" customHeight="false" outlineLevel="0" collapsed="false">
      <c r="A10" s="2"/>
      <c r="H10" s="4"/>
      <c r="I10" s="4"/>
    </row>
    <row r="11" customFormat="false" ht="15.75" hidden="false" customHeight="false" outlineLevel="0" collapsed="false">
      <c r="A11" s="2"/>
      <c r="H11" s="4"/>
      <c r="I11" s="4"/>
    </row>
    <row r="12" customFormat="false" ht="15.75" hidden="false" customHeight="false" outlineLevel="0" collapsed="false">
      <c r="A12" s="2"/>
      <c r="H12" s="4"/>
      <c r="I12" s="4"/>
    </row>
    <row r="13" customFormat="false" ht="15.75" hidden="false" customHeight="false" outlineLevel="0" collapsed="false">
      <c r="A13" s="2"/>
      <c r="H13" s="4"/>
      <c r="I13" s="4"/>
    </row>
    <row r="14" customFormat="false" ht="15.75" hidden="false" customHeight="false" outlineLevel="0" collapsed="false">
      <c r="A14" s="2"/>
      <c r="H14" s="4"/>
      <c r="I14" s="4"/>
    </row>
    <row r="15" customFormat="false" ht="15.75" hidden="false" customHeight="false" outlineLevel="0" collapsed="false">
      <c r="A15" s="2"/>
      <c r="H15" s="4"/>
      <c r="I15" s="4"/>
    </row>
    <row r="16" customFormat="false" ht="15.75" hidden="false" customHeight="false" outlineLevel="0" collapsed="false">
      <c r="A16" s="2"/>
      <c r="H16" s="4"/>
      <c r="I16" s="4"/>
    </row>
    <row r="17" customFormat="false" ht="15.75" hidden="false" customHeight="false" outlineLevel="0" collapsed="false">
      <c r="A17" s="2"/>
      <c r="H17" s="4"/>
      <c r="I17" s="4"/>
    </row>
    <row r="18" customFormat="false" ht="15.75" hidden="false" customHeight="false" outlineLevel="0" collapsed="false">
      <c r="A18" s="2"/>
      <c r="H18" s="4"/>
      <c r="I18" s="4"/>
    </row>
    <row r="19" customFormat="false" ht="15.75" hidden="false" customHeight="false" outlineLevel="0" collapsed="false">
      <c r="A19" s="2"/>
      <c r="H19" s="4"/>
      <c r="I19" s="4"/>
    </row>
    <row r="20" customFormat="false" ht="15.75" hidden="false" customHeight="false" outlineLevel="0" collapsed="false">
      <c r="A20" s="2"/>
      <c r="H20" s="4"/>
      <c r="I20" s="4"/>
    </row>
    <row r="21" customFormat="false" ht="15.75" hidden="false" customHeight="false" outlineLevel="0" collapsed="false">
      <c r="A21" s="2"/>
      <c r="H21" s="4"/>
      <c r="I21" s="4"/>
    </row>
    <row r="22" customFormat="false" ht="15.75" hidden="false" customHeight="false" outlineLevel="0" collapsed="false">
      <c r="A22" s="2"/>
      <c r="H22" s="4"/>
      <c r="I22" s="4"/>
    </row>
    <row r="23" customFormat="false" ht="15.75" hidden="false" customHeight="false" outlineLevel="0" collapsed="false">
      <c r="A23" s="2"/>
      <c r="H23" s="4"/>
      <c r="I23" s="4"/>
    </row>
    <row r="25" customFormat="false" ht="15.75" hidden="false" customHeight="false" outlineLevel="0" collapsed="false">
      <c r="A25" s="2"/>
      <c r="B25" s="4"/>
      <c r="C25" s="4"/>
      <c r="D25" s="4"/>
      <c r="E25" s="4"/>
      <c r="F25" s="4"/>
      <c r="G25" s="4"/>
      <c r="H25" s="4"/>
      <c r="I25" s="4"/>
    </row>
  </sheetData>
  <printOptions headings="false" gridLines="false" gridLinesSet="true" horizontalCentered="false" verticalCentered="false"/>
  <pageMargins left="0.140277777777778" right="0.140277777777778" top="0.55" bottom="0.2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6.84"/>
  </cols>
  <sheetData>
    <row r="1" s="22" customFormat="true" ht="15" hidden="false" customHeight="false" outlineLevel="0" collapsed="false">
      <c r="A1" s="22" t="s">
        <v>60</v>
      </c>
    </row>
    <row r="2" s="22" customFormat="true" ht="8.25" hidden="false" customHeight="true" outlineLevel="0" collapsed="false"/>
    <row r="3" s="22" customFormat="true" ht="15.95" hidden="false" customHeight="true" outlineLevel="0" collapsed="false">
      <c r="A3" s="32" t="s">
        <v>61</v>
      </c>
      <c r="B3" s="33" t="s">
        <v>62</v>
      </c>
      <c r="C3" s="33" t="s">
        <v>63</v>
      </c>
      <c r="D3" s="34" t="s">
        <v>64</v>
      </c>
    </row>
    <row r="4" s="22" customFormat="true" ht="15.95" hidden="false" customHeight="true" outlineLevel="0" collapsed="false">
      <c r="A4" s="35" t="n">
        <v>2001</v>
      </c>
      <c r="B4" s="36" t="n">
        <v>2180</v>
      </c>
      <c r="C4" s="36" t="n">
        <v>1084</v>
      </c>
      <c r="D4" s="37" t="n">
        <v>50</v>
      </c>
    </row>
    <row r="5" customFormat="false" ht="15.95" hidden="false" customHeight="true" outlineLevel="0" collapsed="false">
      <c r="A5" s="35" t="n">
        <v>2002</v>
      </c>
      <c r="B5" s="36" t="n">
        <v>3002</v>
      </c>
      <c r="C5" s="36" t="n">
        <v>1607</v>
      </c>
      <c r="D5" s="37" t="n">
        <v>54</v>
      </c>
      <c r="F5" s="38"/>
    </row>
    <row r="6" customFormat="false" ht="15.95" hidden="false" customHeight="true" outlineLevel="0" collapsed="false">
      <c r="A6" s="35" t="n">
        <v>2003</v>
      </c>
      <c r="B6" s="36" t="n">
        <v>3963</v>
      </c>
      <c r="C6" s="36" t="n">
        <v>1538</v>
      </c>
      <c r="D6" s="37" t="n">
        <v>39</v>
      </c>
      <c r="F6" s="38"/>
    </row>
    <row r="7" customFormat="false" ht="15.95" hidden="false" customHeight="true" outlineLevel="0" collapsed="false">
      <c r="A7" s="35" t="n">
        <v>2004</v>
      </c>
      <c r="B7" s="36" t="n">
        <v>4282</v>
      </c>
      <c r="C7" s="36" t="n">
        <v>2053</v>
      </c>
      <c r="D7" s="37" t="n">
        <v>48</v>
      </c>
      <c r="F7" s="38"/>
    </row>
    <row r="8" customFormat="false" ht="15.95" hidden="false" customHeight="true" outlineLevel="0" collapsed="false">
      <c r="A8" s="39" t="n">
        <v>2005</v>
      </c>
      <c r="B8" s="36" t="n">
        <v>5789</v>
      </c>
      <c r="C8" s="36" t="n">
        <v>2009</v>
      </c>
      <c r="D8" s="37" t="n">
        <v>35</v>
      </c>
      <c r="F8" s="38"/>
    </row>
    <row r="9" customFormat="false" ht="15.95" hidden="false" customHeight="true" outlineLevel="0" collapsed="false">
      <c r="A9" s="39" t="n">
        <v>2006</v>
      </c>
      <c r="B9" s="36" t="n">
        <v>6447</v>
      </c>
      <c r="C9" s="40" t="n">
        <v>2104</v>
      </c>
      <c r="D9" s="37" t="n">
        <v>33</v>
      </c>
      <c r="F9" s="38"/>
    </row>
    <row r="10" customFormat="false" ht="15.95" hidden="false" customHeight="true" outlineLevel="0" collapsed="false">
      <c r="A10" s="39" t="n">
        <v>2007</v>
      </c>
      <c r="B10" s="36" t="n">
        <v>6975</v>
      </c>
      <c r="C10" s="40" t="n">
        <v>2882</v>
      </c>
      <c r="D10" s="37" t="n">
        <v>41</v>
      </c>
      <c r="F10" s="38"/>
    </row>
    <row r="11" customFormat="false" ht="15.95" hidden="false" customHeight="true" outlineLevel="0" collapsed="false">
      <c r="A11" s="39" t="n">
        <v>2008</v>
      </c>
      <c r="B11" s="36" t="n">
        <v>5394</v>
      </c>
      <c r="C11" s="40" t="n">
        <v>2798</v>
      </c>
      <c r="D11" s="37" t="n">
        <v>52</v>
      </c>
      <c r="F11" s="41"/>
    </row>
    <row r="12" customFormat="false" ht="15.95" hidden="false" customHeight="true" outlineLevel="0" collapsed="false">
      <c r="A12" s="39" t="n">
        <v>2009</v>
      </c>
      <c r="B12" s="40" t="n">
        <v>2093</v>
      </c>
      <c r="C12" s="36" t="n">
        <v>1164</v>
      </c>
      <c r="D12" s="37" t="n">
        <v>55.6</v>
      </c>
      <c r="F12" s="38"/>
    </row>
    <row r="13" customFormat="false" ht="15.95" hidden="false" customHeight="true" outlineLevel="0" collapsed="false">
      <c r="A13" s="42" t="n">
        <v>2010</v>
      </c>
      <c r="B13" s="43" t="n">
        <v>2282</v>
      </c>
      <c r="C13" s="43" t="n">
        <v>861</v>
      </c>
      <c r="D13" s="44" t="n">
        <f aca="false">SUM(C13/B13)*100</f>
        <v>37.7300613496933</v>
      </c>
      <c r="F13" s="38"/>
    </row>
    <row r="14" customFormat="false" ht="12.75" hidden="false" customHeight="false" outlineLevel="0" collapsed="false">
      <c r="F14" s="38"/>
    </row>
  </sheetData>
  <printOptions headings="false" gridLines="false" gridLinesSet="true" horizontalCentered="false" verticalCentered="false"/>
  <pageMargins left="0.75" right="0.140277777777778" top="0.2" bottom="0.410416666666667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3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F161" activeCellId="0" sqref="F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28"/>
    <col collapsed="false" customWidth="true" hidden="false" outlineLevel="0" max="3" min="3" style="45" width="24.99"/>
    <col collapsed="false" customWidth="true" hidden="false" outlineLevel="0" max="4" min="4" style="0" width="4.85"/>
    <col collapsed="false" customWidth="true" hidden="false" outlineLevel="0" max="5" min="5" style="0" width="4.99"/>
    <col collapsed="false" customWidth="true" hidden="false" outlineLevel="0" max="6" min="6" style="0" width="18.28"/>
    <col collapsed="false" customWidth="true" hidden="false" outlineLevel="0" max="7" min="7" style="46" width="4.99"/>
    <col collapsed="false" customWidth="true" hidden="false" outlineLevel="0" max="8" min="8" style="0" width="3.99"/>
    <col collapsed="false" customWidth="true" hidden="false" outlineLevel="0" max="9" min="9" style="0" width="6.56"/>
    <col collapsed="false" customWidth="true" hidden="false" outlineLevel="0" max="10" min="10" style="0" width="22.99"/>
    <col collapsed="false" customWidth="true" hidden="false" outlineLevel="0" max="11" min="11" style="0" width="25.7"/>
    <col collapsed="false" customWidth="true" hidden="false" outlineLevel="0" max="12" min="12" style="0" width="15.41"/>
    <col collapsed="false" customWidth="true" hidden="false" outlineLevel="0" max="13" min="13" style="0" width="4.7"/>
  </cols>
  <sheetData>
    <row r="1" s="22" customFormat="true" ht="15" hidden="false" customHeight="false" outlineLevel="0" collapsed="false">
      <c r="A1" s="22" t="s">
        <v>65</v>
      </c>
      <c r="C1" s="47"/>
      <c r="G1" s="48"/>
    </row>
    <row r="3" s="4" customFormat="true" ht="18.75" hidden="false" customHeight="true" outlineLevel="0" collapsed="false">
      <c r="A3" s="49" t="s">
        <v>66</v>
      </c>
      <c r="B3" s="49" t="s">
        <v>67</v>
      </c>
      <c r="C3" s="49" t="s">
        <v>68</v>
      </c>
      <c r="D3" s="49" t="s">
        <v>69</v>
      </c>
      <c r="E3" s="50"/>
      <c r="F3" s="51" t="s">
        <v>67</v>
      </c>
      <c r="G3" s="51" t="s">
        <v>69</v>
      </c>
      <c r="I3" s="51" t="s">
        <v>66</v>
      </c>
      <c r="J3" s="51" t="s">
        <v>67</v>
      </c>
      <c r="K3" s="52" t="s">
        <v>68</v>
      </c>
      <c r="L3" s="51" t="s">
        <v>70</v>
      </c>
      <c r="M3" s="51" t="s">
        <v>69</v>
      </c>
    </row>
    <row r="4" customFormat="false" ht="12.75" hidden="false" customHeight="false" outlineLevel="0" collapsed="false">
      <c r="A4" s="53" t="s">
        <v>71</v>
      </c>
      <c r="B4" s="53" t="s">
        <v>35</v>
      </c>
      <c r="C4" s="53" t="s">
        <v>72</v>
      </c>
      <c r="D4" s="54" t="n">
        <v>77</v>
      </c>
      <c r="E4" s="54"/>
      <c r="F4" s="27" t="s">
        <v>35</v>
      </c>
      <c r="G4" s="55" t="n">
        <v>128</v>
      </c>
      <c r="I4" s="56" t="s">
        <v>71</v>
      </c>
      <c r="J4" s="56" t="s">
        <v>22</v>
      </c>
      <c r="K4" s="56" t="s">
        <v>73</v>
      </c>
      <c r="L4" s="56" t="s">
        <v>74</v>
      </c>
      <c r="M4" s="57" t="n">
        <v>1</v>
      </c>
    </row>
    <row r="5" customFormat="false" ht="12.75" hidden="false" customHeight="false" outlineLevel="0" collapsed="false">
      <c r="A5" s="53" t="s">
        <v>71</v>
      </c>
      <c r="B5" s="53" t="s">
        <v>27</v>
      </c>
      <c r="C5" s="53" t="s">
        <v>75</v>
      </c>
      <c r="D5" s="54" t="n">
        <v>39</v>
      </c>
      <c r="E5" s="54"/>
      <c r="F5" s="27" t="s">
        <v>25</v>
      </c>
      <c r="G5" s="55" t="n">
        <v>87</v>
      </c>
      <c r="I5" s="58"/>
      <c r="J5" s="58"/>
      <c r="K5" s="59" t="s">
        <v>76</v>
      </c>
      <c r="L5" s="59" t="s">
        <v>74</v>
      </c>
      <c r="M5" s="60" t="n">
        <v>2</v>
      </c>
    </row>
    <row r="6" customFormat="false" ht="12.75" hidden="false" customHeight="false" outlineLevel="0" collapsed="false">
      <c r="A6" s="53" t="s">
        <v>71</v>
      </c>
      <c r="B6" s="53" t="s">
        <v>35</v>
      </c>
      <c r="C6" s="53" t="s">
        <v>77</v>
      </c>
      <c r="D6" s="54" t="n">
        <v>39</v>
      </c>
      <c r="E6" s="54"/>
      <c r="F6" s="27" t="s">
        <v>38</v>
      </c>
      <c r="G6" s="55" t="n">
        <v>78</v>
      </c>
      <c r="I6" s="58"/>
      <c r="J6" s="58"/>
      <c r="K6" s="58"/>
      <c r="L6" s="56" t="s">
        <v>78</v>
      </c>
      <c r="M6" s="57" t="n">
        <v>1</v>
      </c>
    </row>
    <row r="7" customFormat="false" ht="12.75" hidden="false" customHeight="false" outlineLevel="0" collapsed="false">
      <c r="A7" s="53" t="s">
        <v>71</v>
      </c>
      <c r="B7" s="53" t="s">
        <v>38</v>
      </c>
      <c r="C7" s="53" t="s">
        <v>79</v>
      </c>
      <c r="D7" s="54" t="n">
        <v>37</v>
      </c>
      <c r="E7" s="54"/>
      <c r="F7" s="27" t="s">
        <v>20</v>
      </c>
      <c r="G7" s="55" t="n">
        <v>72</v>
      </c>
      <c r="I7" s="58"/>
      <c r="J7" s="58"/>
      <c r="K7" s="59" t="s">
        <v>80</v>
      </c>
      <c r="L7" s="59" t="s">
        <v>74</v>
      </c>
      <c r="M7" s="60" t="n">
        <v>1</v>
      </c>
    </row>
    <row r="8" customFormat="false" ht="12.75" hidden="false" customHeight="false" outlineLevel="0" collapsed="false">
      <c r="A8" s="53" t="s">
        <v>71</v>
      </c>
      <c r="B8" s="53" t="s">
        <v>25</v>
      </c>
      <c r="C8" s="53" t="s">
        <v>81</v>
      </c>
      <c r="D8" s="54" t="n">
        <v>36</v>
      </c>
      <c r="E8" s="54"/>
      <c r="F8" s="27" t="s">
        <v>28</v>
      </c>
      <c r="G8" s="55" t="n">
        <v>66</v>
      </c>
      <c r="I8" s="58"/>
      <c r="J8" s="59" t="s">
        <v>82</v>
      </c>
      <c r="K8" s="61"/>
      <c r="L8" s="61"/>
      <c r="M8" s="60" t="n">
        <v>5</v>
      </c>
    </row>
    <row r="9" customFormat="false" ht="12.75" hidden="false" customHeight="false" outlineLevel="0" collapsed="false">
      <c r="A9" s="53" t="s">
        <v>71</v>
      </c>
      <c r="B9" s="53" t="s">
        <v>28</v>
      </c>
      <c r="C9" s="53" t="s">
        <v>83</v>
      </c>
      <c r="D9" s="54" t="n">
        <v>31</v>
      </c>
      <c r="E9" s="54"/>
      <c r="F9" s="27" t="s">
        <v>21</v>
      </c>
      <c r="G9" s="55" t="n">
        <v>45</v>
      </c>
      <c r="I9" s="58"/>
      <c r="J9" s="59" t="s">
        <v>24</v>
      </c>
      <c r="K9" s="59" t="s">
        <v>84</v>
      </c>
      <c r="L9" s="59" t="s">
        <v>74</v>
      </c>
      <c r="M9" s="60" t="n">
        <v>1</v>
      </c>
    </row>
    <row r="10" customFormat="false" ht="12.75" hidden="false" customHeight="false" outlineLevel="0" collapsed="false">
      <c r="A10" s="53" t="s">
        <v>71</v>
      </c>
      <c r="B10" s="53" t="s">
        <v>21</v>
      </c>
      <c r="C10" s="53" t="s">
        <v>85</v>
      </c>
      <c r="D10" s="54" t="n">
        <v>24</v>
      </c>
      <c r="E10" s="54"/>
      <c r="F10" s="27" t="s">
        <v>27</v>
      </c>
      <c r="G10" s="55" t="n">
        <v>45</v>
      </c>
      <c r="I10" s="58"/>
      <c r="J10" s="58"/>
      <c r="K10" s="59" t="s">
        <v>86</v>
      </c>
      <c r="L10" s="59" t="s">
        <v>74</v>
      </c>
      <c r="M10" s="60" t="n">
        <v>1</v>
      </c>
    </row>
    <row r="11" customFormat="false" ht="12.75" hidden="false" customHeight="false" outlineLevel="0" collapsed="false">
      <c r="A11" s="53" t="s">
        <v>71</v>
      </c>
      <c r="B11" s="53" t="s">
        <v>30</v>
      </c>
      <c r="C11" s="53" t="s">
        <v>87</v>
      </c>
      <c r="D11" s="54" t="n">
        <v>24</v>
      </c>
      <c r="E11" s="54"/>
      <c r="F11" s="27" t="s">
        <v>34</v>
      </c>
      <c r="G11" s="55" t="n">
        <v>38</v>
      </c>
      <c r="I11" s="58"/>
      <c r="J11" s="58"/>
      <c r="K11" s="59" t="s">
        <v>88</v>
      </c>
      <c r="L11" s="59" t="s">
        <v>74</v>
      </c>
      <c r="M11" s="60" t="n">
        <v>4</v>
      </c>
    </row>
    <row r="12" customFormat="false" ht="12.75" hidden="false" customHeight="false" outlineLevel="0" collapsed="false">
      <c r="A12" s="53" t="s">
        <v>71</v>
      </c>
      <c r="B12" s="53" t="s">
        <v>38</v>
      </c>
      <c r="C12" s="53" t="s">
        <v>89</v>
      </c>
      <c r="D12" s="54" t="n">
        <v>21</v>
      </c>
      <c r="E12" s="54"/>
      <c r="F12" s="27" t="s">
        <v>32</v>
      </c>
      <c r="G12" s="55" t="n">
        <v>38</v>
      </c>
      <c r="I12" s="58"/>
      <c r="J12" s="58"/>
      <c r="K12" s="59" t="s">
        <v>90</v>
      </c>
      <c r="L12" s="59" t="s">
        <v>78</v>
      </c>
      <c r="M12" s="60" t="n">
        <v>6</v>
      </c>
    </row>
    <row r="13" customFormat="false" ht="12.75" hidden="false" customHeight="false" outlineLevel="0" collapsed="false">
      <c r="A13" s="53" t="s">
        <v>71</v>
      </c>
      <c r="B13" s="53" t="s">
        <v>28</v>
      </c>
      <c r="C13" s="53" t="s">
        <v>91</v>
      </c>
      <c r="D13" s="54" t="n">
        <v>20</v>
      </c>
      <c r="E13" s="54"/>
      <c r="F13" s="27" t="s">
        <v>30</v>
      </c>
      <c r="G13" s="55" t="n">
        <v>33</v>
      </c>
      <c r="I13" s="58"/>
      <c r="J13" s="58"/>
      <c r="K13" s="59" t="s">
        <v>92</v>
      </c>
      <c r="L13" s="59" t="s">
        <v>74</v>
      </c>
      <c r="M13" s="60" t="n">
        <v>1</v>
      </c>
    </row>
    <row r="14" customFormat="false" ht="12.75" hidden="false" customHeight="false" outlineLevel="0" collapsed="false">
      <c r="A14" s="53" t="s">
        <v>71</v>
      </c>
      <c r="B14" s="53" t="s">
        <v>93</v>
      </c>
      <c r="C14" s="53" t="s">
        <v>94</v>
      </c>
      <c r="D14" s="54" t="n">
        <v>20</v>
      </c>
      <c r="E14" s="54"/>
      <c r="F14" s="27" t="s">
        <v>93</v>
      </c>
      <c r="G14" s="55" t="n">
        <v>27</v>
      </c>
      <c r="I14" s="58"/>
      <c r="J14" s="58"/>
      <c r="K14" s="59" t="s">
        <v>95</v>
      </c>
      <c r="L14" s="59" t="s">
        <v>78</v>
      </c>
      <c r="M14" s="60" t="n">
        <v>1</v>
      </c>
    </row>
    <row r="15" customFormat="false" ht="12.75" hidden="false" customHeight="false" outlineLevel="0" collapsed="false">
      <c r="A15" s="53" t="s">
        <v>71</v>
      </c>
      <c r="B15" s="53" t="s">
        <v>34</v>
      </c>
      <c r="C15" s="53" t="s">
        <v>96</v>
      </c>
      <c r="D15" s="54" t="n">
        <v>17</v>
      </c>
      <c r="E15" s="54"/>
      <c r="F15" s="27" t="s">
        <v>26</v>
      </c>
      <c r="G15" s="55" t="n">
        <v>24</v>
      </c>
      <c r="I15" s="58"/>
      <c r="J15" s="59" t="s">
        <v>97</v>
      </c>
      <c r="K15" s="61"/>
      <c r="L15" s="61"/>
      <c r="M15" s="60" t="n">
        <v>14</v>
      </c>
    </row>
    <row r="16" customFormat="false" ht="12.75" hidden="false" customHeight="false" outlineLevel="0" collapsed="false">
      <c r="A16" s="53" t="s">
        <v>71</v>
      </c>
      <c r="B16" s="53" t="s">
        <v>33</v>
      </c>
      <c r="C16" s="53" t="s">
        <v>98</v>
      </c>
      <c r="D16" s="54" t="n">
        <v>15</v>
      </c>
      <c r="E16" s="54"/>
      <c r="F16" s="27" t="s">
        <v>39</v>
      </c>
      <c r="G16" s="55" t="n">
        <v>20</v>
      </c>
      <c r="I16" s="58"/>
      <c r="J16" s="59" t="s">
        <v>99</v>
      </c>
      <c r="K16" s="59" t="s">
        <v>100</v>
      </c>
      <c r="L16" s="59" t="s">
        <v>74</v>
      </c>
      <c r="M16" s="60" t="n">
        <v>1</v>
      </c>
    </row>
    <row r="17" customFormat="false" ht="12.75" hidden="false" customHeight="false" outlineLevel="0" collapsed="false">
      <c r="A17" s="53" t="s">
        <v>71</v>
      </c>
      <c r="B17" s="53" t="s">
        <v>38</v>
      </c>
      <c r="C17" s="53" t="s">
        <v>101</v>
      </c>
      <c r="D17" s="54" t="n">
        <v>15</v>
      </c>
      <c r="E17" s="54"/>
      <c r="F17" s="27" t="s">
        <v>33</v>
      </c>
      <c r="G17" s="55" t="n">
        <v>19</v>
      </c>
      <c r="I17" s="58"/>
      <c r="J17" s="58"/>
      <c r="K17" s="59" t="s">
        <v>102</v>
      </c>
      <c r="L17" s="59" t="s">
        <v>74</v>
      </c>
      <c r="M17" s="60" t="n">
        <v>1</v>
      </c>
    </row>
    <row r="18" customFormat="false" ht="12.75" hidden="false" customHeight="false" outlineLevel="0" collapsed="false">
      <c r="A18" s="53" t="s">
        <v>71</v>
      </c>
      <c r="B18" s="53" t="s">
        <v>39</v>
      </c>
      <c r="C18" s="53" t="s">
        <v>103</v>
      </c>
      <c r="D18" s="54" t="n">
        <v>14</v>
      </c>
      <c r="E18" s="54"/>
      <c r="F18" s="27" t="s">
        <v>24</v>
      </c>
      <c r="G18" s="55" t="n">
        <v>18</v>
      </c>
      <c r="I18" s="58"/>
      <c r="J18" s="58"/>
      <c r="K18" s="59" t="s">
        <v>104</v>
      </c>
      <c r="L18" s="59" t="s">
        <v>74</v>
      </c>
      <c r="M18" s="60" t="n">
        <v>4</v>
      </c>
    </row>
    <row r="19" customFormat="false" ht="12.75" hidden="false" customHeight="false" outlineLevel="0" collapsed="false">
      <c r="A19" s="53" t="s">
        <v>71</v>
      </c>
      <c r="B19" s="53" t="s">
        <v>20</v>
      </c>
      <c r="C19" s="53" t="s">
        <v>105</v>
      </c>
      <c r="D19" s="54" t="n">
        <v>14</v>
      </c>
      <c r="E19" s="54"/>
      <c r="F19" s="27" t="s">
        <v>37</v>
      </c>
      <c r="G19" s="55" t="n">
        <v>18</v>
      </c>
      <c r="I19" s="58"/>
      <c r="J19" s="58"/>
      <c r="K19" s="59" t="s">
        <v>106</v>
      </c>
      <c r="L19" s="59" t="s">
        <v>74</v>
      </c>
      <c r="M19" s="60" t="n">
        <v>1</v>
      </c>
    </row>
    <row r="20" customFormat="false" ht="12.75" hidden="false" customHeight="false" outlineLevel="0" collapsed="false">
      <c r="A20" s="53" t="s">
        <v>71</v>
      </c>
      <c r="B20" s="53" t="s">
        <v>32</v>
      </c>
      <c r="C20" s="53" t="s">
        <v>107</v>
      </c>
      <c r="D20" s="54" t="n">
        <v>12</v>
      </c>
      <c r="E20" s="54"/>
      <c r="F20" s="27" t="s">
        <v>23</v>
      </c>
      <c r="G20" s="55" t="n">
        <v>17</v>
      </c>
      <c r="I20" s="58"/>
      <c r="J20" s="59" t="s">
        <v>108</v>
      </c>
      <c r="K20" s="61"/>
      <c r="L20" s="61"/>
      <c r="M20" s="60" t="n">
        <v>7</v>
      </c>
    </row>
    <row r="21" customFormat="false" ht="12.75" hidden="false" customHeight="false" outlineLevel="0" collapsed="false">
      <c r="A21" s="53" t="s">
        <v>71</v>
      </c>
      <c r="B21" s="53" t="s">
        <v>20</v>
      </c>
      <c r="C21" s="53" t="s">
        <v>109</v>
      </c>
      <c r="D21" s="54" t="n">
        <v>12</v>
      </c>
      <c r="E21" s="54"/>
      <c r="F21" s="27" t="s">
        <v>31</v>
      </c>
      <c r="G21" s="55" t="n">
        <v>16</v>
      </c>
      <c r="I21" s="58"/>
      <c r="J21" s="59" t="s">
        <v>36</v>
      </c>
      <c r="K21" s="59" t="s">
        <v>110</v>
      </c>
      <c r="L21" s="59" t="s">
        <v>78</v>
      </c>
      <c r="M21" s="60" t="n">
        <v>3</v>
      </c>
    </row>
    <row r="22" customFormat="false" ht="12.75" hidden="false" customHeight="false" outlineLevel="0" collapsed="false">
      <c r="A22" s="53" t="s">
        <v>71</v>
      </c>
      <c r="B22" s="53" t="s">
        <v>20</v>
      </c>
      <c r="C22" s="53" t="s">
        <v>111</v>
      </c>
      <c r="D22" s="54" t="n">
        <v>12</v>
      </c>
      <c r="E22" s="54"/>
      <c r="F22" s="27" t="s">
        <v>112</v>
      </c>
      <c r="G22" s="55" t="n">
        <v>10</v>
      </c>
      <c r="I22" s="58"/>
      <c r="J22" s="58"/>
      <c r="K22" s="59" t="s">
        <v>113</v>
      </c>
      <c r="L22" s="59" t="s">
        <v>74</v>
      </c>
      <c r="M22" s="60" t="n">
        <v>6</v>
      </c>
    </row>
    <row r="23" customFormat="false" ht="12.75" hidden="false" customHeight="false" outlineLevel="0" collapsed="false">
      <c r="A23" s="53" t="s">
        <v>114</v>
      </c>
      <c r="B23" s="53" t="s">
        <v>25</v>
      </c>
      <c r="C23" s="53" t="s">
        <v>115</v>
      </c>
      <c r="D23" s="54" t="n">
        <v>11</v>
      </c>
      <c r="E23" s="54"/>
      <c r="F23" s="27" t="s">
        <v>22</v>
      </c>
      <c r="G23" s="55" t="n">
        <v>9</v>
      </c>
      <c r="I23" s="58"/>
      <c r="J23" s="59" t="s">
        <v>116</v>
      </c>
      <c r="K23" s="61"/>
      <c r="L23" s="61"/>
      <c r="M23" s="60" t="n">
        <v>9</v>
      </c>
    </row>
    <row r="24" customFormat="false" ht="12.75" hidden="false" customHeight="false" outlineLevel="0" collapsed="false">
      <c r="A24" s="53" t="s">
        <v>71</v>
      </c>
      <c r="B24" s="53" t="s">
        <v>112</v>
      </c>
      <c r="C24" s="53" t="s">
        <v>117</v>
      </c>
      <c r="D24" s="54" t="n">
        <v>10</v>
      </c>
      <c r="E24" s="54"/>
      <c r="F24" s="27" t="s">
        <v>36</v>
      </c>
      <c r="G24" s="55" t="n">
        <v>9</v>
      </c>
      <c r="I24" s="58"/>
      <c r="J24" s="59" t="s">
        <v>34</v>
      </c>
      <c r="K24" s="59" t="s">
        <v>96</v>
      </c>
      <c r="L24" s="59" t="s">
        <v>74</v>
      </c>
      <c r="M24" s="60" t="n">
        <v>5</v>
      </c>
    </row>
    <row r="25" customFormat="false" ht="12.75" hidden="false" customHeight="false" outlineLevel="0" collapsed="false">
      <c r="A25" s="53" t="s">
        <v>71</v>
      </c>
      <c r="B25" s="53" t="s">
        <v>25</v>
      </c>
      <c r="C25" s="53" t="s">
        <v>118</v>
      </c>
      <c r="D25" s="54" t="n">
        <v>10</v>
      </c>
      <c r="E25" s="54"/>
      <c r="F25" s="27" t="s">
        <v>119</v>
      </c>
      <c r="G25" s="55" t="n">
        <v>8</v>
      </c>
      <c r="I25" s="58"/>
      <c r="J25" s="58"/>
      <c r="K25" s="58"/>
      <c r="L25" s="56" t="s">
        <v>78</v>
      </c>
      <c r="M25" s="57" t="n">
        <v>12</v>
      </c>
    </row>
    <row r="26" customFormat="false" ht="12.75" hidden="false" customHeight="false" outlineLevel="0" collapsed="false">
      <c r="A26" s="53" t="s">
        <v>71</v>
      </c>
      <c r="B26" s="53" t="s">
        <v>34</v>
      </c>
      <c r="C26" s="53" t="s">
        <v>120</v>
      </c>
      <c r="D26" s="54" t="n">
        <v>8</v>
      </c>
      <c r="E26" s="54"/>
      <c r="F26" s="27" t="s">
        <v>99</v>
      </c>
      <c r="G26" s="55" t="n">
        <v>7</v>
      </c>
      <c r="I26" s="58"/>
      <c r="J26" s="58"/>
      <c r="K26" s="59" t="s">
        <v>120</v>
      </c>
      <c r="L26" s="59" t="s">
        <v>74</v>
      </c>
      <c r="M26" s="60" t="n">
        <v>8</v>
      </c>
    </row>
    <row r="27" customFormat="false" ht="12.75" hidden="false" customHeight="false" outlineLevel="0" collapsed="false">
      <c r="A27" s="53" t="s">
        <v>71</v>
      </c>
      <c r="B27" s="53" t="s">
        <v>21</v>
      </c>
      <c r="C27" s="53" t="s">
        <v>121</v>
      </c>
      <c r="D27" s="54" t="n">
        <v>8</v>
      </c>
      <c r="E27" s="54"/>
      <c r="F27" s="27" t="s">
        <v>122</v>
      </c>
      <c r="G27" s="55" t="n">
        <v>6</v>
      </c>
      <c r="I27" s="58"/>
      <c r="J27" s="58"/>
      <c r="K27" s="59" t="s">
        <v>123</v>
      </c>
      <c r="L27" s="59" t="s">
        <v>74</v>
      </c>
      <c r="M27" s="60" t="n">
        <v>6</v>
      </c>
    </row>
    <row r="28" customFormat="false" ht="12.75" hidden="false" customHeight="false" outlineLevel="0" collapsed="false">
      <c r="A28" s="53" t="s">
        <v>71</v>
      </c>
      <c r="B28" s="53" t="s">
        <v>25</v>
      </c>
      <c r="C28" s="53" t="s">
        <v>124</v>
      </c>
      <c r="D28" s="54" t="n">
        <v>8</v>
      </c>
      <c r="E28" s="54"/>
      <c r="F28" s="27" t="s">
        <v>125</v>
      </c>
      <c r="G28" s="55" t="n">
        <v>5</v>
      </c>
      <c r="I28" s="58"/>
      <c r="J28" s="58"/>
      <c r="K28" s="59" t="s">
        <v>126</v>
      </c>
      <c r="L28" s="59" t="s">
        <v>74</v>
      </c>
      <c r="M28" s="60" t="n">
        <v>3</v>
      </c>
    </row>
    <row r="29" customFormat="false" ht="12.75" hidden="false" customHeight="false" outlineLevel="0" collapsed="false">
      <c r="A29" s="53" t="s">
        <v>71</v>
      </c>
      <c r="B29" s="53" t="s">
        <v>28</v>
      </c>
      <c r="C29" s="53" t="s">
        <v>127</v>
      </c>
      <c r="D29" s="54" t="n">
        <v>7</v>
      </c>
      <c r="E29" s="54"/>
      <c r="F29" s="27" t="s">
        <v>128</v>
      </c>
      <c r="G29" s="55" t="n">
        <v>3</v>
      </c>
      <c r="I29" s="58"/>
      <c r="J29" s="58"/>
      <c r="K29" s="59" t="s">
        <v>129</v>
      </c>
      <c r="L29" s="59" t="s">
        <v>74</v>
      </c>
      <c r="M29" s="60" t="n">
        <v>1</v>
      </c>
    </row>
    <row r="30" customFormat="false" ht="12.75" hidden="false" customHeight="false" outlineLevel="0" collapsed="false">
      <c r="A30" s="53" t="s">
        <v>71</v>
      </c>
      <c r="B30" s="53" t="s">
        <v>37</v>
      </c>
      <c r="C30" s="53" t="s">
        <v>130</v>
      </c>
      <c r="D30" s="54" t="n">
        <v>7</v>
      </c>
      <c r="E30" s="54"/>
      <c r="F30" s="27" t="s">
        <v>131</v>
      </c>
      <c r="G30" s="55" t="n">
        <v>3</v>
      </c>
      <c r="I30" s="58"/>
      <c r="J30" s="58"/>
      <c r="K30" s="59" t="s">
        <v>132</v>
      </c>
      <c r="L30" s="59" t="s">
        <v>78</v>
      </c>
      <c r="M30" s="60" t="n">
        <v>2</v>
      </c>
    </row>
    <row r="31" customFormat="false" ht="12.75" hidden="false" customHeight="false" outlineLevel="0" collapsed="false">
      <c r="A31" s="53" t="s">
        <v>71</v>
      </c>
      <c r="B31" s="53" t="s">
        <v>23</v>
      </c>
      <c r="C31" s="53" t="s">
        <v>133</v>
      </c>
      <c r="D31" s="54" t="n">
        <v>7</v>
      </c>
      <c r="E31" s="54"/>
      <c r="F31" s="27" t="s">
        <v>134</v>
      </c>
      <c r="G31" s="55" t="n">
        <v>3</v>
      </c>
      <c r="I31" s="58"/>
      <c r="J31" s="58"/>
      <c r="K31" s="59" t="s">
        <v>135</v>
      </c>
      <c r="L31" s="59" t="s">
        <v>78</v>
      </c>
      <c r="M31" s="60" t="n">
        <v>1</v>
      </c>
    </row>
    <row r="32" customFormat="false" ht="12.75" hidden="false" customHeight="false" outlineLevel="0" collapsed="false">
      <c r="A32" s="53" t="s">
        <v>71</v>
      </c>
      <c r="B32" s="53" t="s">
        <v>35</v>
      </c>
      <c r="C32" s="53" t="s">
        <v>136</v>
      </c>
      <c r="D32" s="54" t="n">
        <v>7</v>
      </c>
      <c r="E32" s="54"/>
      <c r="F32" s="27" t="s">
        <v>137</v>
      </c>
      <c r="G32" s="55" t="n">
        <v>2</v>
      </c>
      <c r="I32" s="58"/>
      <c r="J32" s="59" t="s">
        <v>138</v>
      </c>
      <c r="K32" s="61"/>
      <c r="L32" s="61"/>
      <c r="M32" s="60" t="n">
        <v>38</v>
      </c>
    </row>
    <row r="33" customFormat="false" ht="12.75" hidden="false" customHeight="false" outlineLevel="0" collapsed="false">
      <c r="A33" s="53" t="s">
        <v>71</v>
      </c>
      <c r="B33" s="53" t="s">
        <v>20</v>
      </c>
      <c r="C33" s="53" t="s">
        <v>139</v>
      </c>
      <c r="D33" s="54" t="n">
        <v>7</v>
      </c>
      <c r="E33" s="54"/>
      <c r="F33" s="27" t="s">
        <v>140</v>
      </c>
      <c r="G33" s="55" t="n">
        <v>1</v>
      </c>
      <c r="I33" s="58"/>
      <c r="J33" s="59" t="s">
        <v>128</v>
      </c>
      <c r="K33" s="59" t="s">
        <v>141</v>
      </c>
      <c r="L33" s="59" t="s">
        <v>74</v>
      </c>
      <c r="M33" s="60" t="n">
        <v>3</v>
      </c>
    </row>
    <row r="34" customFormat="false" ht="12.75" hidden="false" customHeight="false" outlineLevel="0" collapsed="false">
      <c r="A34" s="53" t="s">
        <v>114</v>
      </c>
      <c r="B34" s="53" t="s">
        <v>31</v>
      </c>
      <c r="C34" s="53" t="s">
        <v>142</v>
      </c>
      <c r="D34" s="54" t="n">
        <v>7</v>
      </c>
      <c r="E34" s="54"/>
      <c r="F34" s="27" t="s">
        <v>143</v>
      </c>
      <c r="G34" s="55" t="n">
        <v>1</v>
      </c>
      <c r="I34" s="58"/>
      <c r="J34" s="59" t="s">
        <v>144</v>
      </c>
      <c r="K34" s="61"/>
      <c r="L34" s="61"/>
      <c r="M34" s="60" t="n">
        <v>3</v>
      </c>
    </row>
    <row r="35" customFormat="false" ht="12.75" hidden="false" customHeight="false" outlineLevel="0" collapsed="false">
      <c r="A35" s="53" t="s">
        <v>71</v>
      </c>
      <c r="B35" s="53" t="s">
        <v>24</v>
      </c>
      <c r="C35" s="53" t="s">
        <v>90</v>
      </c>
      <c r="D35" s="54" t="n">
        <v>6</v>
      </c>
      <c r="E35" s="54"/>
      <c r="F35" s="27" t="s">
        <v>145</v>
      </c>
      <c r="G35" s="55" t="n">
        <v>1</v>
      </c>
      <c r="I35" s="58"/>
      <c r="J35" s="59" t="s">
        <v>112</v>
      </c>
      <c r="K35" s="59" t="s">
        <v>117</v>
      </c>
      <c r="L35" s="59" t="s">
        <v>78</v>
      </c>
      <c r="M35" s="60" t="n">
        <v>10</v>
      </c>
    </row>
    <row r="36" customFormat="false" ht="12.75" hidden="false" customHeight="false" outlineLevel="0" collapsed="false">
      <c r="A36" s="53" t="s">
        <v>71</v>
      </c>
      <c r="B36" s="53" t="s">
        <v>36</v>
      </c>
      <c r="C36" s="53" t="s">
        <v>113</v>
      </c>
      <c r="D36" s="54" t="n">
        <v>6</v>
      </c>
      <c r="E36" s="54"/>
      <c r="F36" s="27" t="s">
        <v>146</v>
      </c>
      <c r="G36" s="55" t="n">
        <v>1</v>
      </c>
      <c r="I36" s="58"/>
      <c r="J36" s="59" t="s">
        <v>147</v>
      </c>
      <c r="K36" s="61"/>
      <c r="L36" s="61"/>
      <c r="M36" s="60" t="n">
        <v>10</v>
      </c>
    </row>
    <row r="37" customFormat="false" ht="12.75" hidden="false" customHeight="false" outlineLevel="0" collapsed="false">
      <c r="A37" s="53" t="s">
        <v>71</v>
      </c>
      <c r="B37" s="53" t="s">
        <v>34</v>
      </c>
      <c r="C37" s="53" t="s">
        <v>123</v>
      </c>
      <c r="D37" s="54" t="n">
        <v>6</v>
      </c>
      <c r="E37" s="54"/>
      <c r="F37" s="27" t="s">
        <v>148</v>
      </c>
      <c r="G37" s="55" t="n">
        <v>1</v>
      </c>
      <c r="I37" s="58"/>
      <c r="J37" s="59" t="s">
        <v>140</v>
      </c>
      <c r="K37" s="59" t="s">
        <v>149</v>
      </c>
      <c r="L37" s="59" t="s">
        <v>74</v>
      </c>
      <c r="M37" s="60" t="n">
        <v>1</v>
      </c>
    </row>
    <row r="38" customFormat="false" ht="12.75" hidden="false" customHeight="false" outlineLevel="0" collapsed="false">
      <c r="A38" s="53" t="s">
        <v>71</v>
      </c>
      <c r="B38" s="53" t="s">
        <v>21</v>
      </c>
      <c r="C38" s="53" t="s">
        <v>150</v>
      </c>
      <c r="D38" s="54" t="n">
        <v>6</v>
      </c>
      <c r="E38" s="54"/>
      <c r="F38" s="27" t="s">
        <v>151</v>
      </c>
      <c r="G38" s="55" t="n">
        <v>1</v>
      </c>
      <c r="I38" s="58"/>
      <c r="J38" s="59" t="s">
        <v>152</v>
      </c>
      <c r="K38" s="61"/>
      <c r="L38" s="61"/>
      <c r="M38" s="60" t="n">
        <v>1</v>
      </c>
    </row>
    <row r="39" customFormat="false" ht="12.75" hidden="false" customHeight="false" outlineLevel="0" collapsed="false">
      <c r="A39" s="53" t="s">
        <v>71</v>
      </c>
      <c r="B39" s="53" t="s">
        <v>28</v>
      </c>
      <c r="C39" s="53" t="s">
        <v>153</v>
      </c>
      <c r="D39" s="54" t="n">
        <v>6</v>
      </c>
      <c r="E39" s="54"/>
      <c r="F39" s="27" t="s">
        <v>154</v>
      </c>
      <c r="G39" s="55" t="n">
        <v>1</v>
      </c>
      <c r="I39" s="58"/>
      <c r="J39" s="59" t="s">
        <v>137</v>
      </c>
      <c r="K39" s="59" t="s">
        <v>155</v>
      </c>
      <c r="L39" s="59" t="s">
        <v>74</v>
      </c>
      <c r="M39" s="60" t="n">
        <v>1</v>
      </c>
    </row>
    <row r="40" customFormat="false" ht="12.75" hidden="false" customHeight="false" outlineLevel="0" collapsed="false">
      <c r="A40" s="53" t="s">
        <v>71</v>
      </c>
      <c r="B40" s="53" t="s">
        <v>37</v>
      </c>
      <c r="C40" s="53" t="s">
        <v>156</v>
      </c>
      <c r="D40" s="54" t="n">
        <v>6</v>
      </c>
      <c r="E40" s="54"/>
      <c r="F40" s="62" t="s">
        <v>3</v>
      </c>
      <c r="G40" s="63" t="n">
        <f aca="false">SUM(G4:G39)</f>
        <v>861</v>
      </c>
      <c r="I40" s="58"/>
      <c r="J40" s="58"/>
      <c r="K40" s="59" t="s">
        <v>157</v>
      </c>
      <c r="L40" s="59" t="s">
        <v>74</v>
      </c>
      <c r="M40" s="60" t="n">
        <v>1</v>
      </c>
    </row>
    <row r="41" customFormat="false" ht="12.75" hidden="false" customHeight="false" outlineLevel="0" collapsed="false">
      <c r="A41" s="53" t="s">
        <v>71</v>
      </c>
      <c r="B41" s="53" t="s">
        <v>39</v>
      </c>
      <c r="C41" s="53" t="s">
        <v>158</v>
      </c>
      <c r="D41" s="54" t="n">
        <v>6</v>
      </c>
      <c r="E41" s="54"/>
      <c r="G41" s="0"/>
      <c r="I41" s="58"/>
      <c r="J41" s="59" t="s">
        <v>159</v>
      </c>
      <c r="K41" s="61"/>
      <c r="L41" s="61"/>
      <c r="M41" s="60" t="n">
        <v>2</v>
      </c>
    </row>
    <row r="42" customFormat="false" ht="12.75" hidden="false" customHeight="false" outlineLevel="0" collapsed="false">
      <c r="A42" s="53" t="s">
        <v>71</v>
      </c>
      <c r="B42" s="53" t="s">
        <v>26</v>
      </c>
      <c r="C42" s="53" t="s">
        <v>160</v>
      </c>
      <c r="D42" s="54" t="n">
        <v>6</v>
      </c>
      <c r="E42" s="54"/>
      <c r="G42" s="0"/>
      <c r="I42" s="58"/>
      <c r="J42" s="59" t="s">
        <v>21</v>
      </c>
      <c r="K42" s="59" t="s">
        <v>161</v>
      </c>
      <c r="L42" s="59" t="s">
        <v>74</v>
      </c>
      <c r="M42" s="60" t="n">
        <v>2</v>
      </c>
    </row>
    <row r="43" customFormat="false" ht="12.75" hidden="false" customHeight="false" outlineLevel="0" collapsed="false">
      <c r="A43" s="53" t="s">
        <v>71</v>
      </c>
      <c r="B43" s="53" t="s">
        <v>32</v>
      </c>
      <c r="C43" s="53" t="s">
        <v>162</v>
      </c>
      <c r="D43" s="54" t="n">
        <v>6</v>
      </c>
      <c r="E43" s="54"/>
      <c r="G43" s="0"/>
      <c r="I43" s="58"/>
      <c r="J43" s="58"/>
      <c r="K43" s="59" t="s">
        <v>85</v>
      </c>
      <c r="L43" s="59" t="s">
        <v>74</v>
      </c>
      <c r="M43" s="60" t="n">
        <v>23</v>
      </c>
    </row>
    <row r="44" customFormat="false" ht="12.75" hidden="false" customHeight="false" outlineLevel="0" collapsed="false">
      <c r="A44" s="53" t="s">
        <v>71</v>
      </c>
      <c r="B44" s="53" t="s">
        <v>93</v>
      </c>
      <c r="C44" s="53" t="s">
        <v>163</v>
      </c>
      <c r="D44" s="54" t="n">
        <v>6</v>
      </c>
      <c r="E44" s="54"/>
      <c r="G44" s="0"/>
      <c r="I44" s="58"/>
      <c r="J44" s="58"/>
      <c r="K44" s="58"/>
      <c r="L44" s="56" t="s">
        <v>78</v>
      </c>
      <c r="M44" s="57" t="n">
        <v>1</v>
      </c>
    </row>
    <row r="45" customFormat="false" ht="12.75" hidden="false" customHeight="false" outlineLevel="0" collapsed="false">
      <c r="A45" s="53" t="s">
        <v>71</v>
      </c>
      <c r="B45" s="53" t="s">
        <v>25</v>
      </c>
      <c r="C45" s="53" t="s">
        <v>164</v>
      </c>
      <c r="D45" s="54" t="n">
        <v>6</v>
      </c>
      <c r="E45" s="54"/>
      <c r="G45" s="0"/>
      <c r="I45" s="58"/>
      <c r="J45" s="58"/>
      <c r="K45" s="59" t="s">
        <v>121</v>
      </c>
      <c r="L45" s="59" t="s">
        <v>74</v>
      </c>
      <c r="M45" s="60" t="n">
        <v>8</v>
      </c>
    </row>
    <row r="46" customFormat="false" ht="12.75" hidden="false" customHeight="false" outlineLevel="0" collapsed="false">
      <c r="A46" s="53" t="s">
        <v>71</v>
      </c>
      <c r="B46" s="53" t="s">
        <v>27</v>
      </c>
      <c r="C46" s="53" t="s">
        <v>165</v>
      </c>
      <c r="D46" s="54" t="n">
        <v>5</v>
      </c>
      <c r="E46" s="54"/>
      <c r="G46" s="0"/>
      <c r="I46" s="58"/>
      <c r="J46" s="58"/>
      <c r="K46" s="59" t="s">
        <v>166</v>
      </c>
      <c r="L46" s="59" t="s">
        <v>74</v>
      </c>
      <c r="M46" s="60" t="n">
        <v>1</v>
      </c>
    </row>
    <row r="47" customFormat="false" ht="12.75" hidden="false" customHeight="false" outlineLevel="0" collapsed="false">
      <c r="A47" s="53" t="s">
        <v>71</v>
      </c>
      <c r="B47" s="53" t="s">
        <v>32</v>
      </c>
      <c r="C47" s="53" t="s">
        <v>167</v>
      </c>
      <c r="D47" s="54" t="n">
        <v>5</v>
      </c>
      <c r="E47" s="54"/>
      <c r="G47" s="0"/>
      <c r="I47" s="58"/>
      <c r="J47" s="58"/>
      <c r="K47" s="59" t="s">
        <v>168</v>
      </c>
      <c r="L47" s="59" t="s">
        <v>78</v>
      </c>
      <c r="M47" s="60" t="n">
        <v>1</v>
      </c>
    </row>
    <row r="48" customFormat="false" ht="12.75" hidden="false" customHeight="false" outlineLevel="0" collapsed="false">
      <c r="A48" s="53" t="s">
        <v>71</v>
      </c>
      <c r="B48" s="53" t="s">
        <v>32</v>
      </c>
      <c r="C48" s="53" t="s">
        <v>169</v>
      </c>
      <c r="D48" s="54" t="n">
        <v>5</v>
      </c>
      <c r="E48" s="54"/>
      <c r="G48" s="0"/>
      <c r="I48" s="58"/>
      <c r="J48" s="58"/>
      <c r="K48" s="59" t="s">
        <v>150</v>
      </c>
      <c r="L48" s="59" t="s">
        <v>74</v>
      </c>
      <c r="M48" s="60" t="n">
        <v>6</v>
      </c>
    </row>
    <row r="49" customFormat="false" ht="12.75" hidden="false" customHeight="false" outlineLevel="0" collapsed="false">
      <c r="A49" s="53" t="s">
        <v>71</v>
      </c>
      <c r="B49" s="53" t="s">
        <v>35</v>
      </c>
      <c r="C49" s="53" t="s">
        <v>170</v>
      </c>
      <c r="D49" s="54" t="n">
        <v>5</v>
      </c>
      <c r="E49" s="54"/>
      <c r="G49" s="0"/>
      <c r="I49" s="58"/>
      <c r="J49" s="58"/>
      <c r="K49" s="59" t="s">
        <v>171</v>
      </c>
      <c r="L49" s="59" t="s">
        <v>78</v>
      </c>
      <c r="M49" s="60" t="n">
        <v>2</v>
      </c>
    </row>
    <row r="50" customFormat="false" ht="12.75" hidden="false" customHeight="false" outlineLevel="0" collapsed="false">
      <c r="A50" s="53" t="s">
        <v>71</v>
      </c>
      <c r="B50" s="53" t="s">
        <v>24</v>
      </c>
      <c r="C50" s="53" t="s">
        <v>88</v>
      </c>
      <c r="D50" s="54" t="n">
        <v>4</v>
      </c>
      <c r="E50" s="54"/>
      <c r="G50" s="0"/>
      <c r="I50" s="58"/>
      <c r="J50" s="58"/>
      <c r="K50" s="59" t="s">
        <v>172</v>
      </c>
      <c r="L50" s="59" t="s">
        <v>78</v>
      </c>
      <c r="M50" s="60" t="n">
        <v>1</v>
      </c>
    </row>
    <row r="51" customFormat="false" ht="12.75" hidden="false" customHeight="false" outlineLevel="0" collapsed="false">
      <c r="A51" s="53" t="s">
        <v>71</v>
      </c>
      <c r="B51" s="53" t="s">
        <v>99</v>
      </c>
      <c r="C51" s="53" t="s">
        <v>104</v>
      </c>
      <c r="D51" s="54" t="n">
        <v>4</v>
      </c>
      <c r="E51" s="54"/>
      <c r="G51" s="0"/>
      <c r="I51" s="58"/>
      <c r="J51" s="59" t="s">
        <v>173</v>
      </c>
      <c r="K51" s="61"/>
      <c r="L51" s="61"/>
      <c r="M51" s="60" t="n">
        <v>45</v>
      </c>
    </row>
    <row r="52" customFormat="false" ht="12.75" hidden="false" customHeight="false" outlineLevel="0" collapsed="false">
      <c r="A52" s="53" t="s">
        <v>71</v>
      </c>
      <c r="B52" s="53" t="s">
        <v>37</v>
      </c>
      <c r="C52" s="53" t="s">
        <v>174</v>
      </c>
      <c r="D52" s="54" t="n">
        <v>4</v>
      </c>
      <c r="E52" s="54"/>
      <c r="G52" s="0"/>
      <c r="I52" s="58"/>
      <c r="J52" s="59" t="s">
        <v>28</v>
      </c>
      <c r="K52" s="59" t="s">
        <v>127</v>
      </c>
      <c r="L52" s="59" t="s">
        <v>74</v>
      </c>
      <c r="M52" s="60" t="n">
        <v>6</v>
      </c>
    </row>
    <row r="53" customFormat="false" ht="12.75" hidden="false" customHeight="false" outlineLevel="0" collapsed="false">
      <c r="A53" s="53" t="s">
        <v>71</v>
      </c>
      <c r="B53" s="53" t="s">
        <v>119</v>
      </c>
      <c r="C53" s="53" t="s">
        <v>175</v>
      </c>
      <c r="D53" s="54" t="n">
        <v>4</v>
      </c>
      <c r="E53" s="54"/>
      <c r="G53" s="0"/>
      <c r="I53" s="58"/>
      <c r="J53" s="58"/>
      <c r="K53" s="58"/>
      <c r="L53" s="56" t="s">
        <v>78</v>
      </c>
      <c r="M53" s="57" t="n">
        <v>1</v>
      </c>
    </row>
    <row r="54" customFormat="false" ht="12.75" hidden="false" customHeight="false" outlineLevel="0" collapsed="false">
      <c r="A54" s="53" t="s">
        <v>71</v>
      </c>
      <c r="B54" s="53" t="s">
        <v>32</v>
      </c>
      <c r="C54" s="53" t="s">
        <v>176</v>
      </c>
      <c r="D54" s="54" t="n">
        <v>4</v>
      </c>
      <c r="E54" s="54"/>
      <c r="G54" s="0"/>
      <c r="I54" s="58"/>
      <c r="J54" s="58"/>
      <c r="K54" s="59" t="s">
        <v>177</v>
      </c>
      <c r="L54" s="59" t="s">
        <v>74</v>
      </c>
      <c r="M54" s="60" t="n">
        <v>1</v>
      </c>
    </row>
    <row r="55" customFormat="false" ht="12.75" hidden="false" customHeight="false" outlineLevel="0" collapsed="false">
      <c r="A55" s="53" t="s">
        <v>71</v>
      </c>
      <c r="B55" s="53" t="s">
        <v>38</v>
      </c>
      <c r="C55" s="53" t="s">
        <v>178</v>
      </c>
      <c r="D55" s="54" t="n">
        <v>4</v>
      </c>
      <c r="E55" s="54"/>
      <c r="G55" s="0"/>
      <c r="I55" s="58"/>
      <c r="J55" s="58"/>
      <c r="K55" s="58"/>
      <c r="L55" s="56" t="s">
        <v>78</v>
      </c>
      <c r="M55" s="57" t="n">
        <v>1</v>
      </c>
    </row>
    <row r="56" customFormat="false" ht="12.75" hidden="false" customHeight="false" outlineLevel="0" collapsed="false">
      <c r="A56" s="53" t="s">
        <v>71</v>
      </c>
      <c r="B56" s="53" t="s">
        <v>25</v>
      </c>
      <c r="C56" s="53" t="s">
        <v>179</v>
      </c>
      <c r="D56" s="54" t="n">
        <v>4</v>
      </c>
      <c r="E56" s="54"/>
      <c r="G56" s="0"/>
      <c r="I56" s="58"/>
      <c r="J56" s="58"/>
      <c r="K56" s="59" t="s">
        <v>91</v>
      </c>
      <c r="L56" s="59" t="s">
        <v>74</v>
      </c>
      <c r="M56" s="60" t="n">
        <v>20</v>
      </c>
    </row>
    <row r="57" customFormat="false" ht="12.75" hidden="false" customHeight="false" outlineLevel="0" collapsed="false">
      <c r="A57" s="53" t="s">
        <v>71</v>
      </c>
      <c r="B57" s="53" t="s">
        <v>20</v>
      </c>
      <c r="C57" s="53" t="s">
        <v>180</v>
      </c>
      <c r="D57" s="54" t="n">
        <v>4</v>
      </c>
      <c r="E57" s="54"/>
      <c r="G57" s="0"/>
      <c r="I57" s="58"/>
      <c r="J57" s="58"/>
      <c r="K57" s="59" t="s">
        <v>83</v>
      </c>
      <c r="L57" s="59" t="s">
        <v>74</v>
      </c>
      <c r="M57" s="60" t="n">
        <v>30</v>
      </c>
    </row>
    <row r="58" customFormat="false" ht="12.75" hidden="false" customHeight="false" outlineLevel="0" collapsed="false">
      <c r="A58" s="53" t="s">
        <v>71</v>
      </c>
      <c r="B58" s="53" t="s">
        <v>20</v>
      </c>
      <c r="C58" s="53" t="s">
        <v>181</v>
      </c>
      <c r="D58" s="54" t="n">
        <v>4</v>
      </c>
      <c r="E58" s="54"/>
      <c r="G58" s="0"/>
      <c r="I58" s="58"/>
      <c r="J58" s="58"/>
      <c r="K58" s="58"/>
      <c r="L58" s="56" t="s">
        <v>78</v>
      </c>
      <c r="M58" s="57" t="n">
        <v>1</v>
      </c>
    </row>
    <row r="59" customFormat="false" ht="12.75" hidden="false" customHeight="false" outlineLevel="0" collapsed="false">
      <c r="A59" s="53" t="s">
        <v>71</v>
      </c>
      <c r="B59" s="53" t="s">
        <v>22</v>
      </c>
      <c r="C59" s="53" t="s">
        <v>76</v>
      </c>
      <c r="D59" s="54" t="n">
        <v>3</v>
      </c>
      <c r="E59" s="54"/>
      <c r="G59" s="0"/>
      <c r="I59" s="58"/>
      <c r="J59" s="58"/>
      <c r="K59" s="59" t="s">
        <v>153</v>
      </c>
      <c r="L59" s="59" t="s">
        <v>74</v>
      </c>
      <c r="M59" s="60" t="n">
        <v>6</v>
      </c>
    </row>
    <row r="60" customFormat="false" ht="12.75" hidden="false" customHeight="false" outlineLevel="0" collapsed="false">
      <c r="A60" s="53" t="s">
        <v>114</v>
      </c>
      <c r="B60" s="53" t="s">
        <v>22</v>
      </c>
      <c r="C60" s="53" t="s">
        <v>182</v>
      </c>
      <c r="D60" s="54" t="n">
        <v>3</v>
      </c>
      <c r="E60" s="54"/>
      <c r="G60" s="0"/>
      <c r="I60" s="58"/>
      <c r="J60" s="59" t="s">
        <v>183</v>
      </c>
      <c r="K60" s="61"/>
      <c r="L60" s="61"/>
      <c r="M60" s="60" t="n">
        <v>66</v>
      </c>
    </row>
    <row r="61" customFormat="false" ht="12.75" hidden="false" customHeight="false" outlineLevel="0" collapsed="false">
      <c r="A61" s="53" t="s">
        <v>71</v>
      </c>
      <c r="B61" s="53" t="s">
        <v>36</v>
      </c>
      <c r="C61" s="53" t="s">
        <v>110</v>
      </c>
      <c r="D61" s="54" t="n">
        <v>3</v>
      </c>
      <c r="E61" s="54"/>
      <c r="G61" s="0"/>
      <c r="I61" s="58"/>
      <c r="J61" s="59" t="s">
        <v>37</v>
      </c>
      <c r="K61" s="59" t="s">
        <v>184</v>
      </c>
      <c r="L61" s="59" t="s">
        <v>78</v>
      </c>
      <c r="M61" s="60" t="n">
        <v>1</v>
      </c>
    </row>
    <row r="62" customFormat="false" ht="12.75" hidden="false" customHeight="false" outlineLevel="0" collapsed="false">
      <c r="A62" s="53" t="s">
        <v>71</v>
      </c>
      <c r="B62" s="53" t="s">
        <v>34</v>
      </c>
      <c r="C62" s="53" t="s">
        <v>126</v>
      </c>
      <c r="D62" s="54" t="n">
        <v>3</v>
      </c>
      <c r="E62" s="54"/>
      <c r="G62" s="0"/>
      <c r="I62" s="58"/>
      <c r="J62" s="58"/>
      <c r="K62" s="59" t="s">
        <v>156</v>
      </c>
      <c r="L62" s="59" t="s">
        <v>74</v>
      </c>
      <c r="M62" s="60" t="n">
        <v>5</v>
      </c>
    </row>
    <row r="63" customFormat="false" ht="12.75" hidden="false" customHeight="false" outlineLevel="0" collapsed="false">
      <c r="A63" s="53" t="s">
        <v>71</v>
      </c>
      <c r="B63" s="53" t="s">
        <v>128</v>
      </c>
      <c r="C63" s="53" t="s">
        <v>141</v>
      </c>
      <c r="D63" s="54" t="n">
        <v>3</v>
      </c>
      <c r="E63" s="54"/>
      <c r="G63" s="0"/>
      <c r="I63" s="58"/>
      <c r="J63" s="58"/>
      <c r="K63" s="58"/>
      <c r="L63" s="56" t="s">
        <v>78</v>
      </c>
      <c r="M63" s="57" t="n">
        <v>1</v>
      </c>
    </row>
    <row r="64" customFormat="false" ht="12.75" hidden="false" customHeight="false" outlineLevel="0" collapsed="false">
      <c r="A64" s="53" t="s">
        <v>114</v>
      </c>
      <c r="B64" s="53" t="s">
        <v>131</v>
      </c>
      <c r="C64" s="53" t="s">
        <v>185</v>
      </c>
      <c r="D64" s="54" t="n">
        <v>3</v>
      </c>
      <c r="E64" s="54"/>
      <c r="G64" s="0"/>
      <c r="I64" s="58"/>
      <c r="J64" s="58"/>
      <c r="K64" s="59" t="s">
        <v>174</v>
      </c>
      <c r="L64" s="59" t="s">
        <v>74</v>
      </c>
      <c r="M64" s="60" t="n">
        <v>3</v>
      </c>
    </row>
    <row r="65" customFormat="false" ht="12.75" hidden="false" customHeight="false" outlineLevel="0" collapsed="false">
      <c r="A65" s="53" t="s">
        <v>71</v>
      </c>
      <c r="B65" s="53" t="s">
        <v>26</v>
      </c>
      <c r="C65" s="53" t="s">
        <v>186</v>
      </c>
      <c r="D65" s="54" t="n">
        <v>3</v>
      </c>
      <c r="E65" s="54"/>
      <c r="G65" s="0"/>
      <c r="I65" s="58"/>
      <c r="J65" s="58"/>
      <c r="K65" s="58"/>
      <c r="L65" s="56" t="s">
        <v>78</v>
      </c>
      <c r="M65" s="57" t="n">
        <v>1</v>
      </c>
    </row>
    <row r="66" customFormat="false" ht="12.75" hidden="false" customHeight="false" outlineLevel="0" collapsed="false">
      <c r="A66" s="53" t="s">
        <v>71</v>
      </c>
      <c r="B66" s="53" t="s">
        <v>30</v>
      </c>
      <c r="C66" s="53" t="s">
        <v>187</v>
      </c>
      <c r="D66" s="54" t="n">
        <v>3</v>
      </c>
      <c r="E66" s="54"/>
      <c r="G66" s="0"/>
      <c r="I66" s="58"/>
      <c r="J66" s="58"/>
      <c r="K66" s="59" t="s">
        <v>130</v>
      </c>
      <c r="L66" s="59" t="s">
        <v>74</v>
      </c>
      <c r="M66" s="60" t="n">
        <v>7</v>
      </c>
    </row>
    <row r="67" customFormat="false" ht="12.75" hidden="false" customHeight="false" outlineLevel="0" collapsed="false">
      <c r="A67" s="53" t="s">
        <v>114</v>
      </c>
      <c r="B67" s="53" t="s">
        <v>30</v>
      </c>
      <c r="C67" s="53" t="s">
        <v>188</v>
      </c>
      <c r="D67" s="54" t="n">
        <v>3</v>
      </c>
      <c r="E67" s="54"/>
      <c r="G67" s="0"/>
      <c r="I67" s="58"/>
      <c r="J67" s="59" t="s">
        <v>189</v>
      </c>
      <c r="K67" s="61"/>
      <c r="L67" s="61"/>
      <c r="M67" s="60" t="n">
        <v>18</v>
      </c>
    </row>
    <row r="68" customFormat="false" ht="12.75" hidden="false" customHeight="false" outlineLevel="0" collapsed="false">
      <c r="A68" s="53" t="s">
        <v>71</v>
      </c>
      <c r="B68" s="53" t="s">
        <v>23</v>
      </c>
      <c r="C68" s="53" t="s">
        <v>190</v>
      </c>
      <c r="D68" s="54" t="n">
        <v>3</v>
      </c>
      <c r="E68" s="54"/>
      <c r="G68" s="0"/>
      <c r="I68" s="58"/>
      <c r="J68" s="59" t="s">
        <v>143</v>
      </c>
      <c r="K68" s="59" t="s">
        <v>191</v>
      </c>
      <c r="L68" s="59" t="s">
        <v>78</v>
      </c>
      <c r="M68" s="60" t="n">
        <v>1</v>
      </c>
    </row>
    <row r="69" customFormat="false" ht="12.75" hidden="false" customHeight="false" outlineLevel="0" collapsed="false">
      <c r="A69" s="53" t="s">
        <v>71</v>
      </c>
      <c r="B69" s="53" t="s">
        <v>122</v>
      </c>
      <c r="C69" s="53" t="s">
        <v>192</v>
      </c>
      <c r="D69" s="54" t="n">
        <v>3</v>
      </c>
      <c r="E69" s="54"/>
      <c r="G69" s="0"/>
      <c r="I69" s="58"/>
      <c r="J69" s="59" t="s">
        <v>193</v>
      </c>
      <c r="K69" s="61"/>
      <c r="L69" s="61"/>
      <c r="M69" s="60" t="n">
        <v>1</v>
      </c>
    </row>
    <row r="70" customFormat="false" ht="12.75" hidden="false" customHeight="false" outlineLevel="0" collapsed="false">
      <c r="A70" s="53" t="s">
        <v>71</v>
      </c>
      <c r="B70" s="53" t="s">
        <v>122</v>
      </c>
      <c r="C70" s="53" t="s">
        <v>194</v>
      </c>
      <c r="D70" s="54" t="n">
        <v>3</v>
      </c>
      <c r="E70" s="54"/>
      <c r="G70" s="0"/>
      <c r="I70" s="58"/>
      <c r="J70" s="59" t="s">
        <v>39</v>
      </c>
      <c r="K70" s="59" t="s">
        <v>103</v>
      </c>
      <c r="L70" s="59" t="s">
        <v>74</v>
      </c>
      <c r="M70" s="60" t="n">
        <v>11</v>
      </c>
    </row>
    <row r="71" customFormat="false" ht="12.75" hidden="false" customHeight="false" outlineLevel="0" collapsed="false">
      <c r="A71" s="53" t="s">
        <v>71</v>
      </c>
      <c r="B71" s="53" t="s">
        <v>25</v>
      </c>
      <c r="C71" s="53" t="s">
        <v>195</v>
      </c>
      <c r="D71" s="54" t="n">
        <v>3</v>
      </c>
      <c r="E71" s="54"/>
      <c r="G71" s="0"/>
      <c r="I71" s="58"/>
      <c r="J71" s="58"/>
      <c r="K71" s="58"/>
      <c r="L71" s="56" t="s">
        <v>78</v>
      </c>
      <c r="M71" s="57" t="n">
        <v>3</v>
      </c>
    </row>
    <row r="72" customFormat="false" ht="12.75" hidden="false" customHeight="false" outlineLevel="0" collapsed="false">
      <c r="A72" s="53" t="s">
        <v>114</v>
      </c>
      <c r="B72" s="53" t="s">
        <v>25</v>
      </c>
      <c r="C72" s="53" t="s">
        <v>196</v>
      </c>
      <c r="D72" s="54" t="n">
        <v>3</v>
      </c>
      <c r="E72" s="54"/>
      <c r="G72" s="0"/>
      <c r="I72" s="58"/>
      <c r="J72" s="58"/>
      <c r="K72" s="59" t="s">
        <v>158</v>
      </c>
      <c r="L72" s="59" t="s">
        <v>74</v>
      </c>
      <c r="M72" s="60" t="n">
        <v>6</v>
      </c>
    </row>
    <row r="73" customFormat="false" ht="12.75" hidden="false" customHeight="false" outlineLevel="0" collapsed="false">
      <c r="A73" s="53" t="s">
        <v>71</v>
      </c>
      <c r="B73" s="53" t="s">
        <v>20</v>
      </c>
      <c r="C73" s="53" t="s">
        <v>197</v>
      </c>
      <c r="D73" s="54" t="n">
        <v>3</v>
      </c>
      <c r="E73" s="54"/>
      <c r="G73" s="0"/>
      <c r="I73" s="58"/>
      <c r="J73" s="59" t="s">
        <v>198</v>
      </c>
      <c r="K73" s="61"/>
      <c r="L73" s="61"/>
      <c r="M73" s="60" t="n">
        <v>20</v>
      </c>
    </row>
    <row r="74" customFormat="false" ht="12.75" hidden="false" customHeight="false" outlineLevel="0" collapsed="false">
      <c r="A74" s="53" t="s">
        <v>71</v>
      </c>
      <c r="B74" s="53" t="s">
        <v>20</v>
      </c>
      <c r="C74" s="53" t="s">
        <v>199</v>
      </c>
      <c r="D74" s="54" t="n">
        <v>3</v>
      </c>
      <c r="E74" s="54"/>
      <c r="G74" s="0"/>
      <c r="I74" s="58"/>
      <c r="J74" s="59" t="s">
        <v>119</v>
      </c>
      <c r="K74" s="59" t="s">
        <v>200</v>
      </c>
      <c r="L74" s="59" t="s">
        <v>74</v>
      </c>
      <c r="M74" s="60" t="n">
        <v>2</v>
      </c>
    </row>
    <row r="75" customFormat="false" ht="12.75" hidden="false" customHeight="false" outlineLevel="0" collapsed="false">
      <c r="A75" s="53" t="s">
        <v>71</v>
      </c>
      <c r="B75" s="53" t="s">
        <v>20</v>
      </c>
      <c r="C75" s="53" t="s">
        <v>201</v>
      </c>
      <c r="D75" s="54" t="n">
        <v>3</v>
      </c>
      <c r="E75" s="54"/>
      <c r="G75" s="0"/>
      <c r="I75" s="58"/>
      <c r="J75" s="58"/>
      <c r="K75" s="59" t="s">
        <v>202</v>
      </c>
      <c r="L75" s="59" t="s">
        <v>74</v>
      </c>
      <c r="M75" s="60" t="n">
        <v>1</v>
      </c>
    </row>
    <row r="76" customFormat="false" ht="12.75" hidden="false" customHeight="false" outlineLevel="0" collapsed="false">
      <c r="A76" s="53" t="s">
        <v>71</v>
      </c>
      <c r="B76" s="53" t="s">
        <v>31</v>
      </c>
      <c r="C76" s="53" t="s">
        <v>203</v>
      </c>
      <c r="D76" s="54" t="n">
        <v>3</v>
      </c>
      <c r="E76" s="54"/>
      <c r="G76" s="0"/>
      <c r="I76" s="58"/>
      <c r="J76" s="58"/>
      <c r="K76" s="59" t="s">
        <v>204</v>
      </c>
      <c r="L76" s="59" t="s">
        <v>74</v>
      </c>
      <c r="M76" s="60" t="n">
        <v>1</v>
      </c>
    </row>
    <row r="77" customFormat="false" ht="12.75" hidden="false" customHeight="false" outlineLevel="0" collapsed="false">
      <c r="A77" s="53" t="s">
        <v>114</v>
      </c>
      <c r="B77" s="53" t="s">
        <v>24</v>
      </c>
      <c r="C77" s="53" t="s">
        <v>205</v>
      </c>
      <c r="D77" s="54" t="n">
        <v>2</v>
      </c>
      <c r="E77" s="54"/>
      <c r="G77" s="0"/>
      <c r="I77" s="58"/>
      <c r="J77" s="58"/>
      <c r="K77" s="59" t="s">
        <v>175</v>
      </c>
      <c r="L77" s="59" t="s">
        <v>206</v>
      </c>
      <c r="M77" s="60" t="n">
        <v>4</v>
      </c>
    </row>
    <row r="78" customFormat="false" ht="12.75" hidden="false" customHeight="false" outlineLevel="0" collapsed="false">
      <c r="A78" s="53" t="s">
        <v>114</v>
      </c>
      <c r="B78" s="53" t="s">
        <v>24</v>
      </c>
      <c r="C78" s="53" t="s">
        <v>207</v>
      </c>
      <c r="D78" s="54" t="n">
        <v>2</v>
      </c>
      <c r="E78" s="54"/>
      <c r="G78" s="0"/>
      <c r="I78" s="58"/>
      <c r="J78" s="59" t="s">
        <v>208</v>
      </c>
      <c r="K78" s="61"/>
      <c r="L78" s="61"/>
      <c r="M78" s="60" t="n">
        <v>8</v>
      </c>
    </row>
    <row r="79" customFormat="false" ht="12.75" hidden="false" customHeight="false" outlineLevel="0" collapsed="false">
      <c r="A79" s="53" t="s">
        <v>71</v>
      </c>
      <c r="B79" s="53" t="s">
        <v>34</v>
      </c>
      <c r="C79" s="53" t="s">
        <v>132</v>
      </c>
      <c r="D79" s="54" t="n">
        <v>2</v>
      </c>
      <c r="E79" s="54"/>
      <c r="G79" s="0"/>
      <c r="I79" s="58"/>
      <c r="J79" s="59" t="s">
        <v>27</v>
      </c>
      <c r="K79" s="59" t="s">
        <v>209</v>
      </c>
      <c r="L79" s="59" t="s">
        <v>74</v>
      </c>
      <c r="M79" s="60" t="n">
        <v>1</v>
      </c>
    </row>
    <row r="80" customFormat="false" ht="12.75" hidden="false" customHeight="false" outlineLevel="0" collapsed="false">
      <c r="A80" s="53" t="s">
        <v>71</v>
      </c>
      <c r="B80" s="53" t="s">
        <v>21</v>
      </c>
      <c r="C80" s="53" t="s">
        <v>161</v>
      </c>
      <c r="D80" s="54" t="n">
        <v>2</v>
      </c>
      <c r="E80" s="54"/>
      <c r="G80" s="0"/>
      <c r="I80" s="58"/>
      <c r="J80" s="58"/>
      <c r="K80" s="59" t="s">
        <v>165</v>
      </c>
      <c r="L80" s="59" t="s">
        <v>74</v>
      </c>
      <c r="M80" s="60" t="n">
        <v>5</v>
      </c>
    </row>
    <row r="81" customFormat="false" ht="12.75" hidden="false" customHeight="false" outlineLevel="0" collapsed="false">
      <c r="A81" s="53" t="s">
        <v>71</v>
      </c>
      <c r="B81" s="53" t="s">
        <v>21</v>
      </c>
      <c r="C81" s="53" t="s">
        <v>171</v>
      </c>
      <c r="D81" s="54" t="n">
        <v>2</v>
      </c>
      <c r="E81" s="54"/>
      <c r="G81" s="0"/>
      <c r="I81" s="58"/>
      <c r="J81" s="58"/>
      <c r="K81" s="59" t="s">
        <v>75</v>
      </c>
      <c r="L81" s="59" t="s">
        <v>74</v>
      </c>
      <c r="M81" s="60" t="n">
        <v>39</v>
      </c>
    </row>
    <row r="82" customFormat="false" ht="12.75" hidden="false" customHeight="false" outlineLevel="0" collapsed="false">
      <c r="A82" s="53" t="s">
        <v>71</v>
      </c>
      <c r="B82" s="53" t="s">
        <v>28</v>
      </c>
      <c r="C82" s="53" t="s">
        <v>177</v>
      </c>
      <c r="D82" s="54" t="n">
        <v>2</v>
      </c>
      <c r="E82" s="54"/>
      <c r="G82" s="0"/>
      <c r="I82" s="58"/>
      <c r="J82" s="59" t="s">
        <v>210</v>
      </c>
      <c r="K82" s="61"/>
      <c r="L82" s="61"/>
      <c r="M82" s="60" t="n">
        <v>45</v>
      </c>
    </row>
    <row r="83" customFormat="false" ht="12.75" hidden="false" customHeight="false" outlineLevel="0" collapsed="false">
      <c r="A83" s="53" t="s">
        <v>71</v>
      </c>
      <c r="B83" s="53" t="s">
        <v>119</v>
      </c>
      <c r="C83" s="53" t="s">
        <v>200</v>
      </c>
      <c r="D83" s="54" t="n">
        <v>2</v>
      </c>
      <c r="E83" s="54"/>
      <c r="G83" s="0"/>
      <c r="I83" s="58"/>
      <c r="J83" s="59" t="s">
        <v>26</v>
      </c>
      <c r="K83" s="59" t="s">
        <v>160</v>
      </c>
      <c r="L83" s="59" t="s">
        <v>74</v>
      </c>
      <c r="M83" s="60" t="n">
        <v>6</v>
      </c>
    </row>
    <row r="84" customFormat="false" ht="12.75" hidden="false" customHeight="false" outlineLevel="0" collapsed="false">
      <c r="A84" s="53" t="s">
        <v>71</v>
      </c>
      <c r="B84" s="53" t="s">
        <v>26</v>
      </c>
      <c r="C84" s="53" t="s">
        <v>211</v>
      </c>
      <c r="D84" s="54" t="n">
        <v>2</v>
      </c>
      <c r="E84" s="54"/>
      <c r="G84" s="0"/>
      <c r="I84" s="58"/>
      <c r="J84" s="58"/>
      <c r="K84" s="59" t="s">
        <v>212</v>
      </c>
      <c r="L84" s="59" t="s">
        <v>74</v>
      </c>
      <c r="M84" s="60" t="n">
        <v>1</v>
      </c>
    </row>
    <row r="85" customFormat="false" ht="12.75" hidden="false" customHeight="false" outlineLevel="0" collapsed="false">
      <c r="A85" s="53" t="s">
        <v>71</v>
      </c>
      <c r="B85" s="53" t="s">
        <v>30</v>
      </c>
      <c r="C85" s="53" t="s">
        <v>213</v>
      </c>
      <c r="D85" s="54" t="n">
        <v>2</v>
      </c>
      <c r="E85" s="54"/>
      <c r="G85" s="0"/>
      <c r="I85" s="58"/>
      <c r="J85" s="58"/>
      <c r="K85" s="59" t="s">
        <v>214</v>
      </c>
      <c r="L85" s="59" t="s">
        <v>74</v>
      </c>
      <c r="M85" s="60" t="n">
        <v>1</v>
      </c>
    </row>
    <row r="86" customFormat="false" ht="12.75" hidden="false" customHeight="false" outlineLevel="0" collapsed="false">
      <c r="A86" s="53" t="s">
        <v>71</v>
      </c>
      <c r="B86" s="53" t="s">
        <v>23</v>
      </c>
      <c r="C86" s="53" t="s">
        <v>215</v>
      </c>
      <c r="D86" s="54" t="n">
        <v>2</v>
      </c>
      <c r="E86" s="54"/>
      <c r="G86" s="0"/>
      <c r="I86" s="58"/>
      <c r="J86" s="58"/>
      <c r="K86" s="59" t="s">
        <v>216</v>
      </c>
      <c r="L86" s="59" t="s">
        <v>74</v>
      </c>
      <c r="M86" s="60" t="n">
        <v>1</v>
      </c>
    </row>
    <row r="87" customFormat="false" ht="12.75" hidden="false" customHeight="false" outlineLevel="0" collapsed="false">
      <c r="A87" s="53" t="s">
        <v>71</v>
      </c>
      <c r="B87" s="53" t="s">
        <v>23</v>
      </c>
      <c r="C87" s="53" t="s">
        <v>217</v>
      </c>
      <c r="D87" s="54" t="n">
        <v>2</v>
      </c>
      <c r="E87" s="54"/>
      <c r="G87" s="0"/>
      <c r="I87" s="58"/>
      <c r="J87" s="58"/>
      <c r="K87" s="59" t="s">
        <v>218</v>
      </c>
      <c r="L87" s="59" t="s">
        <v>74</v>
      </c>
      <c r="M87" s="60" t="n">
        <v>1</v>
      </c>
    </row>
    <row r="88" customFormat="false" ht="12.75" hidden="false" customHeight="false" outlineLevel="0" collapsed="false">
      <c r="A88" s="53" t="s">
        <v>71</v>
      </c>
      <c r="B88" s="53" t="s">
        <v>23</v>
      </c>
      <c r="C88" s="53" t="s">
        <v>219</v>
      </c>
      <c r="D88" s="54" t="n">
        <v>2</v>
      </c>
      <c r="E88" s="54"/>
      <c r="G88" s="0"/>
      <c r="I88" s="58"/>
      <c r="J88" s="58"/>
      <c r="K88" s="59" t="s">
        <v>220</v>
      </c>
      <c r="L88" s="59" t="s">
        <v>74</v>
      </c>
      <c r="M88" s="60" t="n">
        <v>1</v>
      </c>
    </row>
    <row r="89" customFormat="false" ht="12.75" hidden="false" customHeight="false" outlineLevel="0" collapsed="false">
      <c r="A89" s="53" t="s">
        <v>71</v>
      </c>
      <c r="B89" s="53" t="s">
        <v>32</v>
      </c>
      <c r="C89" s="53" t="s">
        <v>221</v>
      </c>
      <c r="D89" s="54" t="n">
        <v>2</v>
      </c>
      <c r="E89" s="54"/>
      <c r="G89" s="0"/>
      <c r="I89" s="58"/>
      <c r="J89" s="58"/>
      <c r="K89" s="59" t="s">
        <v>222</v>
      </c>
      <c r="L89" s="59" t="s">
        <v>74</v>
      </c>
      <c r="M89" s="60" t="n">
        <v>1</v>
      </c>
    </row>
    <row r="90" customFormat="false" ht="12.75" hidden="false" customHeight="false" outlineLevel="0" collapsed="false">
      <c r="A90" s="53" t="s">
        <v>71</v>
      </c>
      <c r="B90" s="53" t="s">
        <v>32</v>
      </c>
      <c r="C90" s="53" t="s">
        <v>223</v>
      </c>
      <c r="D90" s="54" t="n">
        <v>2</v>
      </c>
      <c r="E90" s="54"/>
      <c r="G90" s="0"/>
      <c r="I90" s="58"/>
      <c r="J90" s="58"/>
      <c r="K90" s="59" t="s">
        <v>211</v>
      </c>
      <c r="L90" s="59" t="s">
        <v>74</v>
      </c>
      <c r="M90" s="60" t="n">
        <v>2</v>
      </c>
    </row>
    <row r="91" customFormat="false" ht="12.75" hidden="false" customHeight="false" outlineLevel="0" collapsed="false">
      <c r="A91" s="53" t="s">
        <v>71</v>
      </c>
      <c r="B91" s="53" t="s">
        <v>125</v>
      </c>
      <c r="C91" s="53" t="s">
        <v>224</v>
      </c>
      <c r="D91" s="54" t="n">
        <v>2</v>
      </c>
      <c r="E91" s="54"/>
      <c r="G91" s="0"/>
      <c r="I91" s="58"/>
      <c r="J91" s="58"/>
      <c r="K91" s="59" t="s">
        <v>225</v>
      </c>
      <c r="L91" s="59" t="s">
        <v>78</v>
      </c>
      <c r="M91" s="60" t="n">
        <v>1</v>
      </c>
    </row>
    <row r="92" customFormat="false" ht="12.75" hidden="false" customHeight="false" outlineLevel="0" collapsed="false">
      <c r="A92" s="53" t="s">
        <v>71</v>
      </c>
      <c r="B92" s="53" t="s">
        <v>125</v>
      </c>
      <c r="C92" s="53" t="s">
        <v>226</v>
      </c>
      <c r="D92" s="54" t="n">
        <v>2</v>
      </c>
      <c r="E92" s="54"/>
      <c r="G92" s="0"/>
      <c r="I92" s="58"/>
      <c r="J92" s="58"/>
      <c r="K92" s="59" t="s">
        <v>227</v>
      </c>
      <c r="L92" s="59" t="s">
        <v>74</v>
      </c>
      <c r="M92" s="60" t="n">
        <v>1</v>
      </c>
    </row>
    <row r="93" customFormat="false" ht="12.75" hidden="false" customHeight="false" outlineLevel="0" collapsed="false">
      <c r="A93" s="53" t="s">
        <v>71</v>
      </c>
      <c r="B93" s="53" t="s">
        <v>25</v>
      </c>
      <c r="C93" s="53" t="s">
        <v>228</v>
      </c>
      <c r="D93" s="54" t="n">
        <v>2</v>
      </c>
      <c r="E93" s="54"/>
      <c r="G93" s="0"/>
      <c r="I93" s="58"/>
      <c r="J93" s="58"/>
      <c r="K93" s="59" t="s">
        <v>229</v>
      </c>
      <c r="L93" s="59" t="s">
        <v>78</v>
      </c>
      <c r="M93" s="60" t="n">
        <v>1</v>
      </c>
    </row>
    <row r="94" customFormat="false" ht="12.75" hidden="false" customHeight="false" outlineLevel="0" collapsed="false">
      <c r="A94" s="53" t="s">
        <v>71</v>
      </c>
      <c r="B94" s="53" t="s">
        <v>25</v>
      </c>
      <c r="C94" s="53" t="s">
        <v>230</v>
      </c>
      <c r="D94" s="54" t="n">
        <v>2</v>
      </c>
      <c r="E94" s="54"/>
      <c r="G94" s="0"/>
      <c r="I94" s="58"/>
      <c r="J94" s="58"/>
      <c r="K94" s="59" t="s">
        <v>231</v>
      </c>
      <c r="L94" s="59" t="s">
        <v>78</v>
      </c>
      <c r="M94" s="60" t="n">
        <v>1</v>
      </c>
    </row>
    <row r="95" customFormat="false" ht="12.75" hidden="false" customHeight="false" outlineLevel="0" collapsed="false">
      <c r="A95" s="53" t="s">
        <v>71</v>
      </c>
      <c r="B95" s="53" t="s">
        <v>20</v>
      </c>
      <c r="C95" s="53" t="s">
        <v>232</v>
      </c>
      <c r="D95" s="54" t="n">
        <v>2</v>
      </c>
      <c r="E95" s="54"/>
      <c r="G95" s="0"/>
      <c r="I95" s="58"/>
      <c r="J95" s="58"/>
      <c r="K95" s="59" t="s">
        <v>233</v>
      </c>
      <c r="L95" s="59" t="s">
        <v>74</v>
      </c>
      <c r="M95" s="60" t="n">
        <v>1</v>
      </c>
    </row>
    <row r="96" customFormat="false" ht="12.75" hidden="false" customHeight="false" outlineLevel="0" collapsed="false">
      <c r="A96" s="53" t="s">
        <v>71</v>
      </c>
      <c r="B96" s="53" t="s">
        <v>20</v>
      </c>
      <c r="C96" s="53" t="s">
        <v>234</v>
      </c>
      <c r="D96" s="54" t="n">
        <v>2</v>
      </c>
      <c r="E96" s="54"/>
      <c r="G96" s="0"/>
      <c r="I96" s="58"/>
      <c r="J96" s="58"/>
      <c r="K96" s="59" t="s">
        <v>235</v>
      </c>
      <c r="L96" s="59" t="s">
        <v>74</v>
      </c>
      <c r="M96" s="60" t="n">
        <v>1</v>
      </c>
    </row>
    <row r="97" customFormat="false" ht="12.75" hidden="false" customHeight="false" outlineLevel="0" collapsed="false">
      <c r="A97" s="53" t="s">
        <v>71</v>
      </c>
      <c r="B97" s="53" t="s">
        <v>31</v>
      </c>
      <c r="C97" s="53" t="s">
        <v>236</v>
      </c>
      <c r="D97" s="54" t="n">
        <v>2</v>
      </c>
      <c r="E97" s="54"/>
      <c r="G97" s="0"/>
      <c r="I97" s="58"/>
      <c r="J97" s="58"/>
      <c r="K97" s="59" t="s">
        <v>237</v>
      </c>
      <c r="L97" s="59" t="s">
        <v>78</v>
      </c>
      <c r="M97" s="60" t="n">
        <v>1</v>
      </c>
    </row>
    <row r="98" customFormat="false" ht="12.75" hidden="false" customHeight="false" outlineLevel="0" collapsed="false">
      <c r="A98" s="53" t="s">
        <v>71</v>
      </c>
      <c r="B98" s="53" t="s">
        <v>22</v>
      </c>
      <c r="C98" s="53" t="s">
        <v>73</v>
      </c>
      <c r="D98" s="54" t="n">
        <v>1</v>
      </c>
      <c r="E98" s="54"/>
      <c r="G98" s="0"/>
      <c r="I98" s="58"/>
      <c r="J98" s="58"/>
      <c r="K98" s="59" t="s">
        <v>186</v>
      </c>
      <c r="L98" s="59" t="s">
        <v>78</v>
      </c>
      <c r="M98" s="60" t="n">
        <v>3</v>
      </c>
    </row>
    <row r="99" customFormat="false" ht="12.75" hidden="false" customHeight="false" outlineLevel="0" collapsed="false">
      <c r="A99" s="53" t="s">
        <v>71</v>
      </c>
      <c r="B99" s="53" t="s">
        <v>22</v>
      </c>
      <c r="C99" s="53" t="s">
        <v>80</v>
      </c>
      <c r="D99" s="54" t="n">
        <v>1</v>
      </c>
      <c r="E99" s="54"/>
      <c r="G99" s="0"/>
      <c r="I99" s="58"/>
      <c r="J99" s="59" t="s">
        <v>238</v>
      </c>
      <c r="K99" s="61"/>
      <c r="L99" s="61"/>
      <c r="M99" s="60" t="n">
        <v>24</v>
      </c>
    </row>
    <row r="100" customFormat="false" ht="12.75" hidden="false" customHeight="false" outlineLevel="0" collapsed="false">
      <c r="A100" s="53" t="s">
        <v>114</v>
      </c>
      <c r="B100" s="53" t="s">
        <v>22</v>
      </c>
      <c r="C100" s="53" t="s">
        <v>239</v>
      </c>
      <c r="D100" s="54" t="n">
        <v>1</v>
      </c>
      <c r="E100" s="54"/>
      <c r="G100" s="0"/>
      <c r="I100" s="58"/>
      <c r="J100" s="59" t="s">
        <v>146</v>
      </c>
      <c r="K100" s="59" t="s">
        <v>240</v>
      </c>
      <c r="L100" s="59" t="s">
        <v>74</v>
      </c>
      <c r="M100" s="60" t="n">
        <v>1</v>
      </c>
    </row>
    <row r="101" customFormat="false" ht="12.75" hidden="false" customHeight="false" outlineLevel="0" collapsed="false">
      <c r="A101" s="53" t="s">
        <v>71</v>
      </c>
      <c r="B101" s="53" t="s">
        <v>24</v>
      </c>
      <c r="C101" s="53" t="s">
        <v>84</v>
      </c>
      <c r="D101" s="54" t="n">
        <v>1</v>
      </c>
      <c r="E101" s="54"/>
      <c r="G101" s="0"/>
      <c r="I101" s="58"/>
      <c r="J101" s="59" t="s">
        <v>241</v>
      </c>
      <c r="K101" s="61"/>
      <c r="L101" s="61"/>
      <c r="M101" s="60" t="n">
        <v>1</v>
      </c>
    </row>
    <row r="102" customFormat="false" ht="12.75" hidden="false" customHeight="false" outlineLevel="0" collapsed="false">
      <c r="A102" s="53" t="s">
        <v>71</v>
      </c>
      <c r="B102" s="53" t="s">
        <v>24</v>
      </c>
      <c r="C102" s="53" t="s">
        <v>86</v>
      </c>
      <c r="D102" s="54" t="n">
        <v>1</v>
      </c>
      <c r="E102" s="54"/>
      <c r="G102" s="0"/>
      <c r="I102" s="58"/>
      <c r="J102" s="59" t="s">
        <v>33</v>
      </c>
      <c r="K102" s="59" t="s">
        <v>242</v>
      </c>
      <c r="L102" s="59" t="s">
        <v>74</v>
      </c>
      <c r="M102" s="60" t="n">
        <v>1</v>
      </c>
    </row>
    <row r="103" customFormat="false" ht="12.75" hidden="false" customHeight="false" outlineLevel="0" collapsed="false">
      <c r="A103" s="53" t="s">
        <v>71</v>
      </c>
      <c r="B103" s="53" t="s">
        <v>24</v>
      </c>
      <c r="C103" s="53" t="s">
        <v>92</v>
      </c>
      <c r="D103" s="54" t="n">
        <v>1</v>
      </c>
      <c r="E103" s="54"/>
      <c r="G103" s="0"/>
      <c r="I103" s="58"/>
      <c r="J103" s="58"/>
      <c r="K103" s="59" t="s">
        <v>243</v>
      </c>
      <c r="L103" s="59" t="s">
        <v>78</v>
      </c>
      <c r="M103" s="60" t="n">
        <v>1</v>
      </c>
    </row>
    <row r="104" customFormat="false" ht="12.75" hidden="false" customHeight="false" outlineLevel="0" collapsed="false">
      <c r="A104" s="53" t="s">
        <v>71</v>
      </c>
      <c r="B104" s="53" t="s">
        <v>24</v>
      </c>
      <c r="C104" s="53" t="s">
        <v>95</v>
      </c>
      <c r="D104" s="54" t="n">
        <v>1</v>
      </c>
      <c r="E104" s="54"/>
      <c r="G104" s="0"/>
      <c r="I104" s="58"/>
      <c r="J104" s="58"/>
      <c r="K104" s="59" t="s">
        <v>244</v>
      </c>
      <c r="L104" s="59" t="s">
        <v>74</v>
      </c>
      <c r="M104" s="60" t="n">
        <v>1</v>
      </c>
    </row>
    <row r="105" customFormat="false" ht="12.75" hidden="false" customHeight="false" outlineLevel="0" collapsed="false">
      <c r="A105" s="53" t="s">
        <v>71</v>
      </c>
      <c r="B105" s="53" t="s">
        <v>99</v>
      </c>
      <c r="C105" s="53" t="s">
        <v>100</v>
      </c>
      <c r="D105" s="54" t="n">
        <v>1</v>
      </c>
      <c r="E105" s="54"/>
      <c r="G105" s="0"/>
      <c r="I105" s="58"/>
      <c r="J105" s="58"/>
      <c r="K105" s="59" t="s">
        <v>98</v>
      </c>
      <c r="L105" s="59" t="s">
        <v>74</v>
      </c>
      <c r="M105" s="60" t="n">
        <v>11</v>
      </c>
    </row>
    <row r="106" customFormat="false" ht="12.75" hidden="false" customHeight="false" outlineLevel="0" collapsed="false">
      <c r="A106" s="53" t="s">
        <v>71</v>
      </c>
      <c r="B106" s="53" t="s">
        <v>99</v>
      </c>
      <c r="C106" s="53" t="s">
        <v>102</v>
      </c>
      <c r="D106" s="54" t="n">
        <v>1</v>
      </c>
      <c r="E106" s="54"/>
      <c r="G106" s="0"/>
      <c r="I106" s="58"/>
      <c r="J106" s="58"/>
      <c r="K106" s="58"/>
      <c r="L106" s="56" t="s">
        <v>78</v>
      </c>
      <c r="M106" s="57" t="n">
        <v>4</v>
      </c>
    </row>
    <row r="107" customFormat="false" ht="12.75" hidden="false" customHeight="false" outlineLevel="0" collapsed="false">
      <c r="A107" s="53" t="s">
        <v>71</v>
      </c>
      <c r="B107" s="53" t="s">
        <v>99</v>
      </c>
      <c r="C107" s="53" t="s">
        <v>106</v>
      </c>
      <c r="D107" s="54" t="n">
        <v>1</v>
      </c>
      <c r="E107" s="54"/>
      <c r="G107" s="0"/>
      <c r="I107" s="58"/>
      <c r="J107" s="59" t="s">
        <v>245</v>
      </c>
      <c r="K107" s="61"/>
      <c r="L107" s="61"/>
      <c r="M107" s="60" t="n">
        <v>18</v>
      </c>
    </row>
    <row r="108" customFormat="false" ht="12.75" hidden="false" customHeight="false" outlineLevel="0" collapsed="false">
      <c r="A108" s="53" t="s">
        <v>71</v>
      </c>
      <c r="B108" s="53" t="s">
        <v>34</v>
      </c>
      <c r="C108" s="53" t="s">
        <v>129</v>
      </c>
      <c r="D108" s="54" t="n">
        <v>1</v>
      </c>
      <c r="E108" s="54"/>
      <c r="G108" s="0"/>
      <c r="I108" s="58"/>
      <c r="J108" s="59" t="s">
        <v>30</v>
      </c>
      <c r="K108" s="59" t="s">
        <v>213</v>
      </c>
      <c r="L108" s="59" t="s">
        <v>74</v>
      </c>
      <c r="M108" s="60" t="n">
        <v>2</v>
      </c>
    </row>
    <row r="109" customFormat="false" ht="12.75" hidden="false" customHeight="false" outlineLevel="0" collapsed="false">
      <c r="A109" s="53" t="s">
        <v>71</v>
      </c>
      <c r="B109" s="53" t="s">
        <v>34</v>
      </c>
      <c r="C109" s="53" t="s">
        <v>135</v>
      </c>
      <c r="D109" s="54" t="n">
        <v>1</v>
      </c>
      <c r="E109" s="54"/>
      <c r="G109" s="0"/>
      <c r="I109" s="58"/>
      <c r="J109" s="58"/>
      <c r="K109" s="59" t="s">
        <v>246</v>
      </c>
      <c r="L109" s="59" t="s">
        <v>78</v>
      </c>
      <c r="M109" s="60" t="n">
        <v>1</v>
      </c>
    </row>
    <row r="110" customFormat="false" ht="12.75" hidden="false" customHeight="false" outlineLevel="0" collapsed="false">
      <c r="A110" s="53" t="s">
        <v>71</v>
      </c>
      <c r="B110" s="53" t="s">
        <v>140</v>
      </c>
      <c r="C110" s="53" t="s">
        <v>149</v>
      </c>
      <c r="D110" s="54" t="n">
        <v>1</v>
      </c>
      <c r="E110" s="54"/>
      <c r="G110" s="0"/>
      <c r="I110" s="58"/>
      <c r="J110" s="58"/>
      <c r="K110" s="59" t="s">
        <v>87</v>
      </c>
      <c r="L110" s="59" t="s">
        <v>74</v>
      </c>
      <c r="M110" s="60" t="n">
        <v>17</v>
      </c>
    </row>
    <row r="111" customFormat="false" ht="12.75" hidden="false" customHeight="false" outlineLevel="0" collapsed="false">
      <c r="A111" s="53" t="s">
        <v>71</v>
      </c>
      <c r="B111" s="53" t="s">
        <v>137</v>
      </c>
      <c r="C111" s="53" t="s">
        <v>155</v>
      </c>
      <c r="D111" s="54" t="n">
        <v>1</v>
      </c>
      <c r="E111" s="54"/>
      <c r="G111" s="0"/>
      <c r="I111" s="58"/>
      <c r="J111" s="58"/>
      <c r="K111" s="58"/>
      <c r="L111" s="56" t="s">
        <v>78</v>
      </c>
      <c r="M111" s="57" t="n">
        <v>7</v>
      </c>
    </row>
    <row r="112" customFormat="false" ht="12.75" hidden="false" customHeight="false" outlineLevel="0" collapsed="false">
      <c r="A112" s="53" t="s">
        <v>71</v>
      </c>
      <c r="B112" s="53" t="s">
        <v>137</v>
      </c>
      <c r="C112" s="53" t="s">
        <v>157</v>
      </c>
      <c r="D112" s="54" t="n">
        <v>1</v>
      </c>
      <c r="E112" s="54"/>
      <c r="G112" s="0"/>
      <c r="I112" s="58"/>
      <c r="J112" s="58"/>
      <c r="K112" s="59" t="s">
        <v>187</v>
      </c>
      <c r="L112" s="59" t="s">
        <v>74</v>
      </c>
      <c r="M112" s="60" t="n">
        <v>3</v>
      </c>
    </row>
    <row r="113" customFormat="false" ht="12.75" hidden="false" customHeight="false" outlineLevel="0" collapsed="false">
      <c r="A113" s="53" t="s">
        <v>71</v>
      </c>
      <c r="B113" s="53" t="s">
        <v>21</v>
      </c>
      <c r="C113" s="53" t="s">
        <v>166</v>
      </c>
      <c r="D113" s="54" t="n">
        <v>1</v>
      </c>
      <c r="E113" s="54"/>
      <c r="G113" s="0"/>
      <c r="I113" s="58"/>
      <c r="J113" s="59" t="s">
        <v>247</v>
      </c>
      <c r="K113" s="61"/>
      <c r="L113" s="61"/>
      <c r="M113" s="60" t="n">
        <v>30</v>
      </c>
    </row>
    <row r="114" customFormat="false" ht="12.75" hidden="false" customHeight="false" outlineLevel="0" collapsed="false">
      <c r="A114" s="53" t="s">
        <v>71</v>
      </c>
      <c r="B114" s="53" t="s">
        <v>21</v>
      </c>
      <c r="C114" s="53" t="s">
        <v>168</v>
      </c>
      <c r="D114" s="54" t="n">
        <v>1</v>
      </c>
      <c r="E114" s="54"/>
      <c r="G114" s="0"/>
      <c r="I114" s="58"/>
      <c r="J114" s="59" t="s">
        <v>23</v>
      </c>
      <c r="K114" s="59" t="s">
        <v>133</v>
      </c>
      <c r="L114" s="59" t="s">
        <v>74</v>
      </c>
      <c r="M114" s="60" t="n">
        <v>7</v>
      </c>
    </row>
    <row r="115" customFormat="false" ht="12.75" hidden="false" customHeight="false" outlineLevel="0" collapsed="false">
      <c r="A115" s="53" t="s">
        <v>71</v>
      </c>
      <c r="B115" s="53" t="s">
        <v>21</v>
      </c>
      <c r="C115" s="53" t="s">
        <v>172</v>
      </c>
      <c r="D115" s="54" t="n">
        <v>1</v>
      </c>
      <c r="E115" s="54"/>
      <c r="G115" s="0"/>
      <c r="I115" s="58"/>
      <c r="J115" s="58"/>
      <c r="K115" s="59" t="s">
        <v>190</v>
      </c>
      <c r="L115" s="59" t="s">
        <v>74</v>
      </c>
      <c r="M115" s="60" t="n">
        <v>1</v>
      </c>
    </row>
    <row r="116" customFormat="false" ht="12.75" hidden="false" customHeight="false" outlineLevel="0" collapsed="false">
      <c r="A116" s="53" t="s">
        <v>71</v>
      </c>
      <c r="B116" s="53" t="s">
        <v>37</v>
      </c>
      <c r="C116" s="53" t="s">
        <v>184</v>
      </c>
      <c r="D116" s="54" t="n">
        <v>1</v>
      </c>
      <c r="E116" s="54"/>
      <c r="G116" s="0"/>
      <c r="I116" s="58"/>
      <c r="J116" s="58"/>
      <c r="K116" s="58"/>
      <c r="L116" s="56" t="s">
        <v>78</v>
      </c>
      <c r="M116" s="57" t="n">
        <v>2</v>
      </c>
    </row>
    <row r="117" customFormat="false" ht="12.75" hidden="false" customHeight="false" outlineLevel="0" collapsed="false">
      <c r="A117" s="53" t="s">
        <v>71</v>
      </c>
      <c r="B117" s="53" t="s">
        <v>143</v>
      </c>
      <c r="C117" s="53" t="s">
        <v>191</v>
      </c>
      <c r="D117" s="54" t="n">
        <v>1</v>
      </c>
      <c r="E117" s="54"/>
      <c r="G117" s="0"/>
      <c r="I117" s="58"/>
      <c r="J117" s="58"/>
      <c r="K117" s="59" t="s">
        <v>215</v>
      </c>
      <c r="L117" s="59" t="s">
        <v>74</v>
      </c>
      <c r="M117" s="60" t="n">
        <v>1</v>
      </c>
    </row>
    <row r="118" customFormat="false" ht="12.75" hidden="false" customHeight="false" outlineLevel="0" collapsed="false">
      <c r="A118" s="53" t="s">
        <v>114</v>
      </c>
      <c r="B118" s="53" t="s">
        <v>145</v>
      </c>
      <c r="C118" s="53" t="s">
        <v>248</v>
      </c>
      <c r="D118" s="54" t="n">
        <v>1</v>
      </c>
      <c r="E118" s="54"/>
      <c r="G118" s="0"/>
      <c r="I118" s="58"/>
      <c r="J118" s="58"/>
      <c r="K118" s="58"/>
      <c r="L118" s="56" t="s">
        <v>78</v>
      </c>
      <c r="M118" s="57" t="n">
        <v>1</v>
      </c>
    </row>
    <row r="119" customFormat="false" ht="12.75" hidden="false" customHeight="false" outlineLevel="0" collapsed="false">
      <c r="A119" s="53" t="s">
        <v>71</v>
      </c>
      <c r="B119" s="53" t="s">
        <v>119</v>
      </c>
      <c r="C119" s="53" t="s">
        <v>202</v>
      </c>
      <c r="D119" s="54" t="n">
        <v>1</v>
      </c>
      <c r="E119" s="54"/>
      <c r="G119" s="0"/>
      <c r="I119" s="58"/>
      <c r="J119" s="58"/>
      <c r="K119" s="59" t="s">
        <v>217</v>
      </c>
      <c r="L119" s="59" t="s">
        <v>74</v>
      </c>
      <c r="M119" s="60" t="n">
        <v>1</v>
      </c>
    </row>
    <row r="120" customFormat="false" ht="12.75" hidden="false" customHeight="false" outlineLevel="0" collapsed="false">
      <c r="A120" s="53" t="s">
        <v>71</v>
      </c>
      <c r="B120" s="53" t="s">
        <v>119</v>
      </c>
      <c r="C120" s="53" t="s">
        <v>204</v>
      </c>
      <c r="D120" s="54" t="n">
        <v>1</v>
      </c>
      <c r="E120" s="54"/>
      <c r="G120" s="0"/>
      <c r="I120" s="58"/>
      <c r="J120" s="58"/>
      <c r="K120" s="58"/>
      <c r="L120" s="56" t="s">
        <v>78</v>
      </c>
      <c r="M120" s="57" t="n">
        <v>1</v>
      </c>
    </row>
    <row r="121" customFormat="false" ht="12.75" hidden="false" customHeight="false" outlineLevel="0" collapsed="false">
      <c r="A121" s="53" t="s">
        <v>71</v>
      </c>
      <c r="B121" s="53" t="s">
        <v>27</v>
      </c>
      <c r="C121" s="53" t="s">
        <v>209</v>
      </c>
      <c r="D121" s="54" t="n">
        <v>1</v>
      </c>
      <c r="E121" s="54"/>
      <c r="G121" s="0"/>
      <c r="I121" s="58"/>
      <c r="J121" s="58"/>
      <c r="K121" s="59" t="s">
        <v>219</v>
      </c>
      <c r="L121" s="59" t="s">
        <v>78</v>
      </c>
      <c r="M121" s="60" t="n">
        <v>2</v>
      </c>
    </row>
    <row r="122" customFormat="false" ht="12.75" hidden="false" customHeight="false" outlineLevel="0" collapsed="false">
      <c r="A122" s="53" t="s">
        <v>71</v>
      </c>
      <c r="B122" s="53" t="s">
        <v>26</v>
      </c>
      <c r="C122" s="53" t="s">
        <v>212</v>
      </c>
      <c r="D122" s="54" t="n">
        <v>1</v>
      </c>
      <c r="E122" s="54"/>
      <c r="G122" s="0"/>
      <c r="I122" s="58"/>
      <c r="J122" s="58"/>
      <c r="K122" s="59" t="s">
        <v>249</v>
      </c>
      <c r="L122" s="59" t="s">
        <v>74</v>
      </c>
      <c r="M122" s="60" t="n">
        <v>1</v>
      </c>
    </row>
    <row r="123" customFormat="false" ht="12.75" hidden="false" customHeight="false" outlineLevel="0" collapsed="false">
      <c r="A123" s="53" t="s">
        <v>71</v>
      </c>
      <c r="B123" s="53" t="s">
        <v>26</v>
      </c>
      <c r="C123" s="53" t="s">
        <v>214</v>
      </c>
      <c r="D123" s="54" t="n">
        <v>1</v>
      </c>
      <c r="E123" s="54"/>
      <c r="G123" s="0"/>
      <c r="I123" s="58"/>
      <c r="J123" s="59" t="s">
        <v>250</v>
      </c>
      <c r="K123" s="61"/>
      <c r="L123" s="61"/>
      <c r="M123" s="60" t="n">
        <v>17</v>
      </c>
    </row>
    <row r="124" customFormat="false" ht="12.75" hidden="false" customHeight="false" outlineLevel="0" collapsed="false">
      <c r="A124" s="53" t="s">
        <v>71</v>
      </c>
      <c r="B124" s="53" t="s">
        <v>26</v>
      </c>
      <c r="C124" s="53" t="s">
        <v>216</v>
      </c>
      <c r="D124" s="54" t="n">
        <v>1</v>
      </c>
      <c r="E124" s="54"/>
      <c r="G124" s="0"/>
      <c r="I124" s="58"/>
      <c r="J124" s="59" t="s">
        <v>32</v>
      </c>
      <c r="K124" s="59" t="s">
        <v>251</v>
      </c>
      <c r="L124" s="59" t="s">
        <v>74</v>
      </c>
      <c r="M124" s="60" t="n">
        <v>1</v>
      </c>
    </row>
    <row r="125" customFormat="false" ht="12.75" hidden="false" customHeight="false" outlineLevel="0" collapsed="false">
      <c r="A125" s="53" t="s">
        <v>71</v>
      </c>
      <c r="B125" s="53" t="s">
        <v>26</v>
      </c>
      <c r="C125" s="53" t="s">
        <v>218</v>
      </c>
      <c r="D125" s="54" t="n">
        <v>1</v>
      </c>
      <c r="E125" s="54"/>
      <c r="G125" s="0"/>
      <c r="I125" s="58"/>
      <c r="J125" s="58"/>
      <c r="K125" s="59" t="s">
        <v>176</v>
      </c>
      <c r="L125" s="59" t="s">
        <v>74</v>
      </c>
      <c r="M125" s="60" t="n">
        <v>3</v>
      </c>
    </row>
    <row r="126" customFormat="false" ht="12.75" hidden="false" customHeight="false" outlineLevel="0" collapsed="false">
      <c r="A126" s="53" t="s">
        <v>71</v>
      </c>
      <c r="B126" s="53" t="s">
        <v>26</v>
      </c>
      <c r="C126" s="53" t="s">
        <v>220</v>
      </c>
      <c r="D126" s="54" t="n">
        <v>1</v>
      </c>
      <c r="E126" s="54"/>
      <c r="G126" s="0"/>
      <c r="I126" s="58"/>
      <c r="J126" s="58"/>
      <c r="K126" s="58"/>
      <c r="L126" s="56" t="s">
        <v>78</v>
      </c>
      <c r="M126" s="57" t="n">
        <v>1</v>
      </c>
    </row>
    <row r="127" customFormat="false" ht="12.75" hidden="false" customHeight="false" outlineLevel="0" collapsed="false">
      <c r="A127" s="53" t="s">
        <v>71</v>
      </c>
      <c r="B127" s="53" t="s">
        <v>26</v>
      </c>
      <c r="C127" s="53" t="s">
        <v>222</v>
      </c>
      <c r="D127" s="54" t="n">
        <v>1</v>
      </c>
      <c r="E127" s="54"/>
      <c r="G127" s="0"/>
      <c r="I127" s="58"/>
      <c r="J127" s="58"/>
      <c r="K127" s="59" t="s">
        <v>167</v>
      </c>
      <c r="L127" s="59" t="s">
        <v>74</v>
      </c>
      <c r="M127" s="60" t="n">
        <v>4</v>
      </c>
    </row>
    <row r="128" customFormat="false" ht="12.75" hidden="false" customHeight="false" outlineLevel="0" collapsed="false">
      <c r="A128" s="53" t="s">
        <v>71</v>
      </c>
      <c r="B128" s="53" t="s">
        <v>26</v>
      </c>
      <c r="C128" s="53" t="s">
        <v>225</v>
      </c>
      <c r="D128" s="54" t="n">
        <v>1</v>
      </c>
      <c r="E128" s="54"/>
      <c r="G128" s="0"/>
      <c r="I128" s="58"/>
      <c r="J128" s="58"/>
      <c r="K128" s="58"/>
      <c r="L128" s="56" t="s">
        <v>78</v>
      </c>
      <c r="M128" s="57" t="n">
        <v>1</v>
      </c>
    </row>
    <row r="129" customFormat="false" ht="12.75" hidden="false" customHeight="false" outlineLevel="0" collapsed="false">
      <c r="A129" s="53" t="s">
        <v>71</v>
      </c>
      <c r="B129" s="53" t="s">
        <v>26</v>
      </c>
      <c r="C129" s="53" t="s">
        <v>227</v>
      </c>
      <c r="D129" s="54" t="n">
        <v>1</v>
      </c>
      <c r="E129" s="54"/>
      <c r="G129" s="0"/>
      <c r="I129" s="58"/>
      <c r="J129" s="58"/>
      <c r="K129" s="59" t="s">
        <v>107</v>
      </c>
      <c r="L129" s="59" t="s">
        <v>74</v>
      </c>
      <c r="M129" s="60" t="n">
        <v>9</v>
      </c>
    </row>
    <row r="130" customFormat="false" ht="12.75" hidden="false" customHeight="false" outlineLevel="0" collapsed="false">
      <c r="A130" s="53" t="s">
        <v>71</v>
      </c>
      <c r="B130" s="53" t="s">
        <v>26</v>
      </c>
      <c r="C130" s="53" t="s">
        <v>229</v>
      </c>
      <c r="D130" s="54" t="n">
        <v>1</v>
      </c>
      <c r="E130" s="54"/>
      <c r="G130" s="0"/>
      <c r="I130" s="58"/>
      <c r="J130" s="58"/>
      <c r="K130" s="58"/>
      <c r="L130" s="56" t="s">
        <v>78</v>
      </c>
      <c r="M130" s="57" t="n">
        <v>3</v>
      </c>
    </row>
    <row r="131" customFormat="false" ht="12.75" hidden="false" customHeight="false" outlineLevel="0" collapsed="false">
      <c r="A131" s="53" t="s">
        <v>71</v>
      </c>
      <c r="B131" s="53" t="s">
        <v>26</v>
      </c>
      <c r="C131" s="53" t="s">
        <v>231</v>
      </c>
      <c r="D131" s="54" t="n">
        <v>1</v>
      </c>
      <c r="E131" s="54"/>
      <c r="G131" s="0"/>
      <c r="I131" s="58"/>
      <c r="J131" s="58"/>
      <c r="K131" s="59" t="s">
        <v>252</v>
      </c>
      <c r="L131" s="59" t="s">
        <v>78</v>
      </c>
      <c r="M131" s="60" t="n">
        <v>1</v>
      </c>
    </row>
    <row r="132" customFormat="false" ht="12.75" hidden="false" customHeight="false" outlineLevel="0" collapsed="false">
      <c r="A132" s="53" t="s">
        <v>71</v>
      </c>
      <c r="B132" s="53" t="s">
        <v>26</v>
      </c>
      <c r="C132" s="53" t="s">
        <v>233</v>
      </c>
      <c r="D132" s="54" t="n">
        <v>1</v>
      </c>
      <c r="E132" s="54"/>
      <c r="G132" s="0"/>
      <c r="I132" s="58"/>
      <c r="J132" s="58"/>
      <c r="K132" s="59" t="s">
        <v>221</v>
      </c>
      <c r="L132" s="59" t="s">
        <v>74</v>
      </c>
      <c r="M132" s="60" t="n">
        <v>2</v>
      </c>
    </row>
    <row r="133" customFormat="false" ht="12.75" hidden="false" customHeight="false" outlineLevel="0" collapsed="false">
      <c r="A133" s="53" t="s">
        <v>71</v>
      </c>
      <c r="B133" s="53" t="s">
        <v>26</v>
      </c>
      <c r="C133" s="53" t="s">
        <v>235</v>
      </c>
      <c r="D133" s="54" t="n">
        <v>1</v>
      </c>
      <c r="E133" s="54"/>
      <c r="G133" s="0"/>
      <c r="I133" s="58"/>
      <c r="J133" s="58"/>
      <c r="K133" s="59" t="s">
        <v>162</v>
      </c>
      <c r="L133" s="59" t="s">
        <v>74</v>
      </c>
      <c r="M133" s="60" t="n">
        <v>1</v>
      </c>
    </row>
    <row r="134" customFormat="false" ht="12.75" hidden="false" customHeight="false" outlineLevel="0" collapsed="false">
      <c r="A134" s="53" t="s">
        <v>71</v>
      </c>
      <c r="B134" s="53" t="s">
        <v>26</v>
      </c>
      <c r="C134" s="53" t="s">
        <v>237</v>
      </c>
      <c r="D134" s="54" t="n">
        <v>1</v>
      </c>
      <c r="E134" s="54"/>
      <c r="G134" s="0"/>
      <c r="I134" s="58"/>
      <c r="J134" s="58"/>
      <c r="K134" s="58"/>
      <c r="L134" s="56" t="s">
        <v>78</v>
      </c>
      <c r="M134" s="57" t="n">
        <v>5</v>
      </c>
    </row>
    <row r="135" customFormat="false" ht="12.75" hidden="false" customHeight="false" outlineLevel="0" collapsed="false">
      <c r="A135" s="53" t="s">
        <v>71</v>
      </c>
      <c r="B135" s="53" t="s">
        <v>146</v>
      </c>
      <c r="C135" s="53" t="s">
        <v>240</v>
      </c>
      <c r="D135" s="54" t="n">
        <v>1</v>
      </c>
      <c r="E135" s="54"/>
      <c r="G135" s="0"/>
      <c r="I135" s="58"/>
      <c r="J135" s="58"/>
      <c r="K135" s="59" t="s">
        <v>169</v>
      </c>
      <c r="L135" s="59" t="s">
        <v>74</v>
      </c>
      <c r="M135" s="60" t="n">
        <v>3</v>
      </c>
    </row>
    <row r="136" customFormat="false" ht="12.75" hidden="false" customHeight="false" outlineLevel="0" collapsed="false">
      <c r="A136" s="53" t="s">
        <v>71</v>
      </c>
      <c r="B136" s="53" t="s">
        <v>33</v>
      </c>
      <c r="C136" s="53" t="s">
        <v>242</v>
      </c>
      <c r="D136" s="54" t="n">
        <v>1</v>
      </c>
      <c r="E136" s="54"/>
      <c r="G136" s="0"/>
      <c r="I136" s="58"/>
      <c r="J136" s="58"/>
      <c r="K136" s="58"/>
      <c r="L136" s="56" t="s">
        <v>78</v>
      </c>
      <c r="M136" s="57" t="n">
        <v>2</v>
      </c>
    </row>
    <row r="137" customFormat="false" ht="12.75" hidden="false" customHeight="false" outlineLevel="0" collapsed="false">
      <c r="A137" s="53" t="s">
        <v>71</v>
      </c>
      <c r="B137" s="53" t="s">
        <v>33</v>
      </c>
      <c r="C137" s="53" t="s">
        <v>243</v>
      </c>
      <c r="D137" s="54" t="n">
        <v>1</v>
      </c>
      <c r="E137" s="54"/>
      <c r="G137" s="0"/>
      <c r="I137" s="58"/>
      <c r="J137" s="58"/>
      <c r="K137" s="59" t="s">
        <v>223</v>
      </c>
      <c r="L137" s="59" t="s">
        <v>74</v>
      </c>
      <c r="M137" s="60" t="n">
        <v>1</v>
      </c>
    </row>
    <row r="138" customFormat="false" ht="12.75" hidden="false" customHeight="false" outlineLevel="0" collapsed="false">
      <c r="A138" s="53" t="s">
        <v>71</v>
      </c>
      <c r="B138" s="53" t="s">
        <v>33</v>
      </c>
      <c r="C138" s="53" t="s">
        <v>244</v>
      </c>
      <c r="D138" s="54" t="n">
        <v>1</v>
      </c>
      <c r="E138" s="54"/>
      <c r="G138" s="0"/>
      <c r="I138" s="58"/>
      <c r="J138" s="58"/>
      <c r="K138" s="58"/>
      <c r="L138" s="56" t="s">
        <v>78</v>
      </c>
      <c r="M138" s="57" t="n">
        <v>1</v>
      </c>
    </row>
    <row r="139" customFormat="false" ht="12.75" hidden="false" customHeight="false" outlineLevel="0" collapsed="false">
      <c r="A139" s="53" t="s">
        <v>114</v>
      </c>
      <c r="B139" s="53" t="s">
        <v>33</v>
      </c>
      <c r="C139" s="53" t="s">
        <v>253</v>
      </c>
      <c r="D139" s="54" t="n">
        <v>1</v>
      </c>
      <c r="E139" s="54"/>
      <c r="G139" s="0"/>
      <c r="I139" s="58"/>
      <c r="J139" s="59" t="s">
        <v>254</v>
      </c>
      <c r="K139" s="61"/>
      <c r="L139" s="61"/>
      <c r="M139" s="60" t="n">
        <v>38</v>
      </c>
    </row>
    <row r="140" customFormat="false" ht="12.75" hidden="false" customHeight="false" outlineLevel="0" collapsed="false">
      <c r="A140" s="53" t="s">
        <v>71</v>
      </c>
      <c r="B140" s="53" t="s">
        <v>30</v>
      </c>
      <c r="C140" s="53" t="s">
        <v>246</v>
      </c>
      <c r="D140" s="54" t="n">
        <v>1</v>
      </c>
      <c r="E140" s="54"/>
      <c r="G140" s="0"/>
      <c r="I140" s="58"/>
      <c r="J140" s="59" t="s">
        <v>134</v>
      </c>
      <c r="K140" s="59" t="s">
        <v>255</v>
      </c>
      <c r="L140" s="59" t="s">
        <v>74</v>
      </c>
      <c r="M140" s="60" t="n">
        <v>1</v>
      </c>
    </row>
    <row r="141" customFormat="false" ht="12.75" hidden="false" customHeight="false" outlineLevel="0" collapsed="false">
      <c r="A141" s="53" t="s">
        <v>71</v>
      </c>
      <c r="B141" s="53" t="s">
        <v>23</v>
      </c>
      <c r="C141" s="53" t="s">
        <v>249</v>
      </c>
      <c r="D141" s="54" t="n">
        <v>1</v>
      </c>
      <c r="E141" s="54"/>
      <c r="G141" s="0"/>
      <c r="I141" s="58"/>
      <c r="J141" s="58"/>
      <c r="K141" s="59" t="s">
        <v>256</v>
      </c>
      <c r="L141" s="59" t="s">
        <v>74</v>
      </c>
      <c r="M141" s="60" t="n">
        <v>1</v>
      </c>
    </row>
    <row r="142" customFormat="false" ht="12.75" hidden="false" customHeight="false" outlineLevel="0" collapsed="false">
      <c r="A142" s="53" t="s">
        <v>71</v>
      </c>
      <c r="B142" s="53" t="s">
        <v>32</v>
      </c>
      <c r="C142" s="53" t="s">
        <v>251</v>
      </c>
      <c r="D142" s="54" t="n">
        <v>1</v>
      </c>
      <c r="E142" s="54"/>
      <c r="G142" s="0"/>
      <c r="I142" s="58"/>
      <c r="J142" s="59" t="s">
        <v>257</v>
      </c>
      <c r="K142" s="61"/>
      <c r="L142" s="61"/>
      <c r="M142" s="60" t="n">
        <v>2</v>
      </c>
    </row>
    <row r="143" customFormat="false" ht="12.75" hidden="false" customHeight="false" outlineLevel="0" collapsed="false">
      <c r="A143" s="53" t="s">
        <v>71</v>
      </c>
      <c r="B143" s="53" t="s">
        <v>32</v>
      </c>
      <c r="C143" s="53" t="s">
        <v>252</v>
      </c>
      <c r="D143" s="54" t="n">
        <v>1</v>
      </c>
      <c r="E143" s="54"/>
      <c r="G143" s="0"/>
      <c r="I143" s="58"/>
      <c r="J143" s="59" t="s">
        <v>35</v>
      </c>
      <c r="K143" s="59" t="s">
        <v>136</v>
      </c>
      <c r="L143" s="59" t="s">
        <v>74</v>
      </c>
      <c r="M143" s="60" t="n">
        <v>7</v>
      </c>
    </row>
    <row r="144" customFormat="false" ht="12.75" hidden="false" customHeight="false" outlineLevel="0" collapsed="false">
      <c r="A144" s="53" t="s">
        <v>71</v>
      </c>
      <c r="B144" s="53" t="s">
        <v>134</v>
      </c>
      <c r="C144" s="53" t="s">
        <v>255</v>
      </c>
      <c r="D144" s="54" t="n">
        <v>1</v>
      </c>
      <c r="E144" s="54"/>
      <c r="G144" s="0"/>
      <c r="I144" s="58"/>
      <c r="J144" s="58"/>
      <c r="K144" s="59" t="s">
        <v>72</v>
      </c>
      <c r="L144" s="59" t="s">
        <v>74</v>
      </c>
      <c r="M144" s="60" t="n">
        <v>16</v>
      </c>
    </row>
    <row r="145" customFormat="false" ht="12.75" hidden="false" customHeight="false" outlineLevel="0" collapsed="false">
      <c r="A145" s="53" t="s">
        <v>71</v>
      </c>
      <c r="B145" s="53" t="s">
        <v>134</v>
      </c>
      <c r="C145" s="53" t="s">
        <v>256</v>
      </c>
      <c r="D145" s="54" t="n">
        <v>1</v>
      </c>
      <c r="E145" s="54"/>
      <c r="G145" s="0"/>
      <c r="I145" s="58"/>
      <c r="J145" s="58"/>
      <c r="K145" s="58"/>
      <c r="L145" s="56" t="s">
        <v>78</v>
      </c>
      <c r="M145" s="57" t="n">
        <v>61</v>
      </c>
    </row>
    <row r="146" customFormat="false" ht="12.75" hidden="false" customHeight="false" outlineLevel="0" collapsed="false">
      <c r="A146" s="53" t="s">
        <v>114</v>
      </c>
      <c r="B146" s="53" t="s">
        <v>134</v>
      </c>
      <c r="C146" s="53" t="s">
        <v>258</v>
      </c>
      <c r="D146" s="54" t="n">
        <v>1</v>
      </c>
      <c r="E146" s="54"/>
      <c r="G146" s="0"/>
      <c r="I146" s="58"/>
      <c r="J146" s="58"/>
      <c r="K146" s="59" t="s">
        <v>77</v>
      </c>
      <c r="L146" s="59" t="s">
        <v>74</v>
      </c>
      <c r="M146" s="60" t="n">
        <v>1</v>
      </c>
    </row>
    <row r="147" customFormat="false" ht="12.75" hidden="false" customHeight="false" outlineLevel="0" collapsed="false">
      <c r="A147" s="53" t="s">
        <v>71</v>
      </c>
      <c r="B147" s="53" t="s">
        <v>148</v>
      </c>
      <c r="C147" s="53" t="s">
        <v>259</v>
      </c>
      <c r="D147" s="54" t="n">
        <v>1</v>
      </c>
      <c r="E147" s="54"/>
      <c r="G147" s="0"/>
      <c r="I147" s="58"/>
      <c r="J147" s="58"/>
      <c r="K147" s="58"/>
      <c r="L147" s="56" t="s">
        <v>78</v>
      </c>
      <c r="M147" s="57" t="n">
        <v>38</v>
      </c>
    </row>
    <row r="148" customFormat="false" ht="12.75" hidden="false" customHeight="false" outlineLevel="0" collapsed="false">
      <c r="A148" s="53" t="s">
        <v>71</v>
      </c>
      <c r="B148" s="53" t="s">
        <v>38</v>
      </c>
      <c r="C148" s="53" t="s">
        <v>260</v>
      </c>
      <c r="D148" s="54" t="n">
        <v>1</v>
      </c>
      <c r="E148" s="54"/>
      <c r="G148" s="0"/>
      <c r="I148" s="58"/>
      <c r="J148" s="58"/>
      <c r="K148" s="59" t="s">
        <v>170</v>
      </c>
      <c r="L148" s="59" t="s">
        <v>74</v>
      </c>
      <c r="M148" s="60" t="n">
        <v>5</v>
      </c>
    </row>
    <row r="149" customFormat="false" ht="12.75" hidden="false" customHeight="false" outlineLevel="0" collapsed="false">
      <c r="A149" s="53" t="s">
        <v>114</v>
      </c>
      <c r="B149" s="53" t="s">
        <v>151</v>
      </c>
      <c r="C149" s="53" t="s">
        <v>261</v>
      </c>
      <c r="D149" s="54" t="n">
        <v>1</v>
      </c>
      <c r="E149" s="54"/>
      <c r="G149" s="0"/>
      <c r="I149" s="58"/>
      <c r="J149" s="59" t="s">
        <v>262</v>
      </c>
      <c r="K149" s="61"/>
      <c r="L149" s="61"/>
      <c r="M149" s="60" t="n">
        <v>128</v>
      </c>
    </row>
    <row r="150" customFormat="false" ht="12.75" hidden="false" customHeight="false" outlineLevel="0" collapsed="false">
      <c r="A150" s="53" t="s">
        <v>71</v>
      </c>
      <c r="B150" s="53" t="s">
        <v>93</v>
      </c>
      <c r="C150" s="53" t="s">
        <v>263</v>
      </c>
      <c r="D150" s="54" t="n">
        <v>1</v>
      </c>
      <c r="E150" s="54"/>
      <c r="G150" s="0"/>
      <c r="I150" s="58"/>
      <c r="J150" s="59" t="s">
        <v>148</v>
      </c>
      <c r="K150" s="59" t="s">
        <v>259</v>
      </c>
      <c r="L150" s="59" t="s">
        <v>74</v>
      </c>
      <c r="M150" s="60" t="n">
        <v>1</v>
      </c>
    </row>
    <row r="151" customFormat="false" ht="12.75" hidden="false" customHeight="false" outlineLevel="0" collapsed="false">
      <c r="A151" s="53" t="s">
        <v>114</v>
      </c>
      <c r="B151" s="53" t="s">
        <v>125</v>
      </c>
      <c r="C151" s="53" t="s">
        <v>264</v>
      </c>
      <c r="D151" s="54" t="n">
        <v>1</v>
      </c>
      <c r="E151" s="54"/>
      <c r="G151" s="0"/>
      <c r="I151" s="58"/>
      <c r="J151" s="59" t="s">
        <v>265</v>
      </c>
      <c r="K151" s="61"/>
      <c r="L151" s="61"/>
      <c r="M151" s="60" t="n">
        <v>1</v>
      </c>
    </row>
    <row r="152" customFormat="false" ht="12.75" hidden="false" customHeight="false" outlineLevel="0" collapsed="false">
      <c r="A152" s="53" t="s">
        <v>71</v>
      </c>
      <c r="B152" s="53" t="s">
        <v>154</v>
      </c>
      <c r="C152" s="53" t="s">
        <v>266</v>
      </c>
      <c r="D152" s="54" t="n">
        <v>1</v>
      </c>
      <c r="E152" s="54"/>
      <c r="I152" s="58"/>
      <c r="J152" s="59" t="s">
        <v>122</v>
      </c>
      <c r="K152" s="59" t="s">
        <v>192</v>
      </c>
      <c r="L152" s="59" t="s">
        <v>74</v>
      </c>
      <c r="M152" s="60" t="n">
        <v>3</v>
      </c>
    </row>
    <row r="153" customFormat="false" ht="12.75" hidden="false" customHeight="false" outlineLevel="0" collapsed="false">
      <c r="A153" s="53" t="s">
        <v>71</v>
      </c>
      <c r="B153" s="53" t="s">
        <v>25</v>
      </c>
      <c r="C153" s="53" t="s">
        <v>267</v>
      </c>
      <c r="D153" s="54" t="n">
        <v>1</v>
      </c>
      <c r="E153" s="54"/>
      <c r="I153" s="58"/>
      <c r="J153" s="58"/>
      <c r="K153" s="59" t="s">
        <v>194</v>
      </c>
      <c r="L153" s="59" t="s">
        <v>74</v>
      </c>
      <c r="M153" s="60" t="n">
        <v>3</v>
      </c>
    </row>
    <row r="154" customFormat="false" ht="12.75" hidden="false" customHeight="false" outlineLevel="0" collapsed="false">
      <c r="A154" s="53" t="s">
        <v>114</v>
      </c>
      <c r="B154" s="53" t="s">
        <v>25</v>
      </c>
      <c r="C154" s="53" t="s">
        <v>268</v>
      </c>
      <c r="D154" s="54" t="n">
        <v>1</v>
      </c>
      <c r="E154" s="54"/>
      <c r="I154" s="58"/>
      <c r="J154" s="59" t="s">
        <v>269</v>
      </c>
      <c r="K154" s="61"/>
      <c r="L154" s="61"/>
      <c r="M154" s="60" t="n">
        <v>6</v>
      </c>
    </row>
    <row r="155" customFormat="false" ht="12.75" hidden="false" customHeight="false" outlineLevel="0" collapsed="false">
      <c r="A155" s="53" t="s">
        <v>71</v>
      </c>
      <c r="B155" s="53" t="s">
        <v>20</v>
      </c>
      <c r="C155" s="53" t="s">
        <v>270</v>
      </c>
      <c r="D155" s="54" t="n">
        <v>1</v>
      </c>
      <c r="E155" s="54"/>
      <c r="I155" s="58"/>
      <c r="J155" s="59" t="s">
        <v>38</v>
      </c>
      <c r="K155" s="59" t="s">
        <v>89</v>
      </c>
      <c r="L155" s="59" t="s">
        <v>74</v>
      </c>
      <c r="M155" s="60" t="n">
        <v>21</v>
      </c>
    </row>
    <row r="156" customFormat="false" ht="12.75" hidden="false" customHeight="false" outlineLevel="0" collapsed="false">
      <c r="A156" s="53" t="s">
        <v>71</v>
      </c>
      <c r="B156" s="53" t="s">
        <v>20</v>
      </c>
      <c r="C156" s="53" t="s">
        <v>271</v>
      </c>
      <c r="D156" s="54" t="n">
        <v>1</v>
      </c>
      <c r="E156" s="54"/>
      <c r="I156" s="58"/>
      <c r="J156" s="58"/>
      <c r="K156" s="59" t="s">
        <v>79</v>
      </c>
      <c r="L156" s="59" t="s">
        <v>74</v>
      </c>
      <c r="M156" s="60" t="n">
        <v>36</v>
      </c>
    </row>
    <row r="157" customFormat="false" ht="12.75" hidden="false" customHeight="false" outlineLevel="0" collapsed="false">
      <c r="A157" s="53" t="s">
        <v>71</v>
      </c>
      <c r="B157" s="53" t="s">
        <v>20</v>
      </c>
      <c r="C157" s="53" t="s">
        <v>272</v>
      </c>
      <c r="D157" s="54" t="n">
        <v>1</v>
      </c>
      <c r="E157" s="54"/>
      <c r="I157" s="58"/>
      <c r="J157" s="58"/>
      <c r="K157" s="58"/>
      <c r="L157" s="56" t="s">
        <v>78</v>
      </c>
      <c r="M157" s="57" t="n">
        <v>1</v>
      </c>
    </row>
    <row r="158" customFormat="false" ht="12.75" hidden="false" customHeight="false" outlineLevel="0" collapsed="false">
      <c r="A158" s="53" t="s">
        <v>71</v>
      </c>
      <c r="B158" s="53" t="s">
        <v>20</v>
      </c>
      <c r="C158" s="53" t="s">
        <v>273</v>
      </c>
      <c r="D158" s="54" t="n">
        <v>1</v>
      </c>
      <c r="E158" s="54"/>
      <c r="I158" s="58"/>
      <c r="J158" s="58"/>
      <c r="K158" s="59" t="s">
        <v>260</v>
      </c>
      <c r="L158" s="59" t="s">
        <v>74</v>
      </c>
      <c r="M158" s="60" t="n">
        <v>1</v>
      </c>
    </row>
    <row r="159" customFormat="false" ht="12.75" hidden="false" customHeight="false" outlineLevel="0" collapsed="false">
      <c r="A159" s="53" t="s">
        <v>71</v>
      </c>
      <c r="B159" s="53" t="s">
        <v>20</v>
      </c>
      <c r="C159" s="53" t="s">
        <v>274</v>
      </c>
      <c r="D159" s="54" t="n">
        <v>1</v>
      </c>
      <c r="E159" s="54"/>
      <c r="I159" s="58"/>
      <c r="J159" s="58"/>
      <c r="K159" s="59" t="s">
        <v>101</v>
      </c>
      <c r="L159" s="59" t="s">
        <v>74</v>
      </c>
      <c r="M159" s="60" t="n">
        <v>14</v>
      </c>
    </row>
    <row r="160" customFormat="false" ht="12.75" hidden="false" customHeight="false" outlineLevel="0" collapsed="false">
      <c r="A160" s="53" t="s">
        <v>114</v>
      </c>
      <c r="B160" s="53" t="s">
        <v>20</v>
      </c>
      <c r="C160" s="53" t="s">
        <v>234</v>
      </c>
      <c r="D160" s="54" t="n">
        <v>1</v>
      </c>
      <c r="E160" s="54"/>
      <c r="I160" s="58"/>
      <c r="J160" s="58"/>
      <c r="K160" s="58"/>
      <c r="L160" s="56" t="s">
        <v>78</v>
      </c>
      <c r="M160" s="57" t="n">
        <v>1</v>
      </c>
    </row>
    <row r="161" customFormat="false" ht="12.75" hidden="false" customHeight="false" outlineLevel="0" collapsed="false">
      <c r="A161" s="53" t="s">
        <v>71</v>
      </c>
      <c r="B161" s="53" t="s">
        <v>31</v>
      </c>
      <c r="C161" s="53" t="s">
        <v>275</v>
      </c>
      <c r="D161" s="54" t="n">
        <v>1</v>
      </c>
      <c r="E161" s="54"/>
      <c r="I161" s="58"/>
      <c r="J161" s="58"/>
      <c r="K161" s="59" t="s">
        <v>178</v>
      </c>
      <c r="L161" s="59" t="s">
        <v>74</v>
      </c>
      <c r="M161" s="60" t="n">
        <v>3</v>
      </c>
    </row>
    <row r="162" customFormat="false" ht="12.75" hidden="false" customHeight="false" outlineLevel="0" collapsed="false">
      <c r="A162" s="53" t="s">
        <v>71</v>
      </c>
      <c r="B162" s="53" t="s">
        <v>31</v>
      </c>
      <c r="C162" s="53" t="s">
        <v>276</v>
      </c>
      <c r="D162" s="54" t="n">
        <v>1</v>
      </c>
      <c r="E162" s="54"/>
      <c r="I162" s="58"/>
      <c r="J162" s="58"/>
      <c r="K162" s="58"/>
      <c r="L162" s="56" t="s">
        <v>78</v>
      </c>
      <c r="M162" s="57" t="n">
        <v>1</v>
      </c>
    </row>
    <row r="163" customFormat="false" ht="12.75" hidden="false" customHeight="false" outlineLevel="0" collapsed="false">
      <c r="A163" s="53" t="s">
        <v>71</v>
      </c>
      <c r="B163" s="53" t="s">
        <v>31</v>
      </c>
      <c r="C163" s="53" t="s">
        <v>277</v>
      </c>
      <c r="D163" s="54" t="n">
        <v>1</v>
      </c>
      <c r="E163" s="54"/>
      <c r="I163" s="58"/>
      <c r="J163" s="59" t="s">
        <v>278</v>
      </c>
      <c r="K163" s="61"/>
      <c r="L163" s="61"/>
      <c r="M163" s="60" t="n">
        <v>78</v>
      </c>
    </row>
    <row r="164" customFormat="false" ht="12.75" hidden="false" customHeight="false" outlineLevel="0" collapsed="false">
      <c r="A164" s="53" t="s">
        <v>114</v>
      </c>
      <c r="B164" s="53" t="s">
        <v>31</v>
      </c>
      <c r="C164" s="53" t="s">
        <v>279</v>
      </c>
      <c r="D164" s="54" t="n">
        <v>1</v>
      </c>
      <c r="E164" s="54"/>
      <c r="I164" s="58"/>
      <c r="J164" s="59" t="s">
        <v>93</v>
      </c>
      <c r="K164" s="59" t="s">
        <v>163</v>
      </c>
      <c r="L164" s="59" t="s">
        <v>74</v>
      </c>
      <c r="M164" s="60" t="n">
        <v>3</v>
      </c>
    </row>
    <row r="165" customFormat="false" ht="12.75" hidden="false" customHeight="false" outlineLevel="0" collapsed="false">
      <c r="A165" s="53"/>
      <c r="B165" s="53"/>
      <c r="C165" s="64" t="s">
        <v>3</v>
      </c>
      <c r="D165" s="65" t="n">
        <f aca="false">SUM(D4:D164)</f>
        <v>861</v>
      </c>
      <c r="E165" s="54"/>
      <c r="I165" s="58"/>
      <c r="J165" s="58"/>
      <c r="K165" s="58"/>
      <c r="L165" s="56" t="s">
        <v>78</v>
      </c>
      <c r="M165" s="57" t="n">
        <v>3</v>
      </c>
    </row>
    <row r="166" customFormat="false" ht="12.75" hidden="false" customHeight="false" outlineLevel="0" collapsed="false">
      <c r="A166" s="53"/>
      <c r="B166" s="53"/>
      <c r="C166" s="53"/>
      <c r="D166" s="53"/>
      <c r="E166" s="54"/>
      <c r="I166" s="58"/>
      <c r="J166" s="58"/>
      <c r="K166" s="59" t="s">
        <v>94</v>
      </c>
      <c r="L166" s="59" t="s">
        <v>74</v>
      </c>
      <c r="M166" s="60" t="n">
        <v>18</v>
      </c>
    </row>
    <row r="167" customFormat="false" ht="12.75" hidden="false" customHeight="false" outlineLevel="0" collapsed="false">
      <c r="A167" s="53"/>
      <c r="B167" s="53"/>
      <c r="C167" s="53"/>
      <c r="D167" s="53"/>
      <c r="E167" s="54"/>
      <c r="I167" s="58"/>
      <c r="J167" s="58"/>
      <c r="K167" s="58"/>
      <c r="L167" s="56" t="s">
        <v>78</v>
      </c>
      <c r="M167" s="57" t="n">
        <v>2</v>
      </c>
    </row>
    <row r="168" customFormat="false" ht="12.75" hidden="false" customHeight="false" outlineLevel="0" collapsed="false">
      <c r="A168" s="53"/>
      <c r="B168" s="53"/>
      <c r="C168" s="53"/>
      <c r="D168" s="53"/>
      <c r="E168" s="54"/>
      <c r="I168" s="58"/>
      <c r="J168" s="58"/>
      <c r="K168" s="59" t="s">
        <v>263</v>
      </c>
      <c r="L168" s="59" t="s">
        <v>74</v>
      </c>
      <c r="M168" s="60" t="n">
        <v>1</v>
      </c>
    </row>
    <row r="169" customFormat="false" ht="12.75" hidden="false" customHeight="false" outlineLevel="0" collapsed="false">
      <c r="A169" s="53"/>
      <c r="B169" s="53"/>
      <c r="C169" s="53"/>
      <c r="D169" s="53"/>
      <c r="E169" s="54"/>
      <c r="I169" s="58"/>
      <c r="J169" s="59" t="s">
        <v>280</v>
      </c>
      <c r="K169" s="61"/>
      <c r="L169" s="61"/>
      <c r="M169" s="60" t="n">
        <v>27</v>
      </c>
    </row>
    <row r="170" customFormat="false" ht="12.75" hidden="false" customHeight="false" outlineLevel="0" collapsed="false">
      <c r="A170" s="53"/>
      <c r="B170" s="53"/>
      <c r="C170" s="53"/>
      <c r="D170" s="53"/>
      <c r="E170" s="54"/>
      <c r="I170" s="58"/>
      <c r="J170" s="59" t="s">
        <v>125</v>
      </c>
      <c r="K170" s="59" t="s">
        <v>224</v>
      </c>
      <c r="L170" s="59" t="s">
        <v>74</v>
      </c>
      <c r="M170" s="60" t="n">
        <v>2</v>
      </c>
    </row>
    <row r="171" customFormat="false" ht="12.75" hidden="false" customHeight="false" outlineLevel="0" collapsed="false">
      <c r="A171" s="53"/>
      <c r="B171" s="53"/>
      <c r="C171" s="53"/>
      <c r="D171" s="53"/>
      <c r="E171" s="54"/>
      <c r="I171" s="58"/>
      <c r="J171" s="58"/>
      <c r="K171" s="59" t="s">
        <v>226</v>
      </c>
      <c r="L171" s="59" t="s">
        <v>74</v>
      </c>
      <c r="M171" s="60" t="n">
        <v>2</v>
      </c>
    </row>
    <row r="172" customFormat="false" ht="12.75" hidden="false" customHeight="false" outlineLevel="0" collapsed="false">
      <c r="A172" s="53"/>
      <c r="B172" s="53"/>
      <c r="C172" s="53"/>
      <c r="D172" s="53"/>
      <c r="E172" s="54"/>
      <c r="I172" s="58"/>
      <c r="J172" s="59" t="s">
        <v>281</v>
      </c>
      <c r="K172" s="61"/>
      <c r="L172" s="61"/>
      <c r="M172" s="60" t="n">
        <v>4</v>
      </c>
    </row>
    <row r="173" customFormat="false" ht="12.75" hidden="false" customHeight="false" outlineLevel="0" collapsed="false">
      <c r="A173" s="53"/>
      <c r="B173" s="53"/>
      <c r="C173" s="53"/>
      <c r="D173" s="53"/>
      <c r="E173" s="54"/>
      <c r="I173" s="58"/>
      <c r="J173" s="59" t="s">
        <v>154</v>
      </c>
      <c r="K173" s="59" t="s">
        <v>266</v>
      </c>
      <c r="L173" s="59" t="s">
        <v>74</v>
      </c>
      <c r="M173" s="60" t="n">
        <v>1</v>
      </c>
    </row>
    <row r="174" customFormat="false" ht="12.75" hidden="false" customHeight="false" outlineLevel="0" collapsed="false">
      <c r="A174" s="53"/>
      <c r="B174" s="53"/>
      <c r="C174" s="53"/>
      <c r="D174" s="53"/>
      <c r="E174" s="54"/>
      <c r="I174" s="58"/>
      <c r="J174" s="59" t="s">
        <v>282</v>
      </c>
      <c r="K174" s="61"/>
      <c r="L174" s="61"/>
      <c r="M174" s="60" t="n">
        <v>1</v>
      </c>
    </row>
    <row r="175" customFormat="false" ht="12.75" hidden="false" customHeight="false" outlineLevel="0" collapsed="false">
      <c r="A175" s="53"/>
      <c r="B175" s="53"/>
      <c r="C175" s="53"/>
      <c r="D175" s="53"/>
      <c r="E175" s="54"/>
      <c r="I175" s="58"/>
      <c r="J175" s="59" t="s">
        <v>25</v>
      </c>
      <c r="K175" s="59" t="s">
        <v>118</v>
      </c>
      <c r="L175" s="59" t="s">
        <v>74</v>
      </c>
      <c r="M175" s="60" t="n">
        <v>7</v>
      </c>
    </row>
    <row r="176" customFormat="false" ht="12.75" hidden="false" customHeight="false" outlineLevel="0" collapsed="false">
      <c r="A176" s="53"/>
      <c r="B176" s="53"/>
      <c r="C176" s="53"/>
      <c r="D176" s="53"/>
      <c r="E176" s="54"/>
      <c r="I176" s="58"/>
      <c r="J176" s="58"/>
      <c r="K176" s="58"/>
      <c r="L176" s="56" t="s">
        <v>78</v>
      </c>
      <c r="M176" s="57" t="n">
        <v>3</v>
      </c>
    </row>
    <row r="177" customFormat="false" ht="12.75" hidden="false" customHeight="false" outlineLevel="0" collapsed="false">
      <c r="A177" s="53"/>
      <c r="B177" s="53"/>
      <c r="C177" s="53"/>
      <c r="D177" s="53"/>
      <c r="E177" s="54"/>
      <c r="I177" s="58"/>
      <c r="J177" s="58"/>
      <c r="K177" s="59" t="s">
        <v>81</v>
      </c>
      <c r="L177" s="59" t="s">
        <v>74</v>
      </c>
      <c r="M177" s="60" t="n">
        <v>35</v>
      </c>
    </row>
    <row r="178" customFormat="false" ht="12.75" hidden="false" customHeight="false" outlineLevel="0" collapsed="false">
      <c r="A178" s="53"/>
      <c r="B178" s="53"/>
      <c r="C178" s="53"/>
      <c r="D178" s="53"/>
      <c r="E178" s="54"/>
      <c r="I178" s="58"/>
      <c r="J178" s="58"/>
      <c r="K178" s="58"/>
      <c r="L178" s="56" t="s">
        <v>78</v>
      </c>
      <c r="M178" s="57" t="n">
        <v>1</v>
      </c>
    </row>
    <row r="179" customFormat="false" ht="12.75" hidden="false" customHeight="false" outlineLevel="0" collapsed="false">
      <c r="A179" s="53"/>
      <c r="B179" s="53"/>
      <c r="C179" s="53"/>
      <c r="D179" s="53"/>
      <c r="E179" s="54"/>
      <c r="I179" s="58"/>
      <c r="J179" s="58"/>
      <c r="K179" s="59" t="s">
        <v>228</v>
      </c>
      <c r="L179" s="59" t="s">
        <v>74</v>
      </c>
      <c r="M179" s="60" t="n">
        <v>2</v>
      </c>
    </row>
    <row r="180" customFormat="false" ht="12.75" hidden="false" customHeight="false" outlineLevel="0" collapsed="false">
      <c r="A180" s="53"/>
      <c r="B180" s="53"/>
      <c r="C180" s="53"/>
      <c r="D180" s="53"/>
      <c r="E180" s="54"/>
      <c r="I180" s="58"/>
      <c r="J180" s="58"/>
      <c r="K180" s="59" t="s">
        <v>179</v>
      </c>
      <c r="L180" s="59" t="s">
        <v>74</v>
      </c>
      <c r="M180" s="60" t="n">
        <v>2</v>
      </c>
    </row>
    <row r="181" customFormat="false" ht="12.75" hidden="false" customHeight="false" outlineLevel="0" collapsed="false">
      <c r="A181" s="53"/>
      <c r="B181" s="53"/>
      <c r="C181" s="53"/>
      <c r="D181" s="53"/>
      <c r="E181" s="54"/>
      <c r="I181" s="58"/>
      <c r="J181" s="58"/>
      <c r="K181" s="58"/>
      <c r="L181" s="56" t="s">
        <v>78</v>
      </c>
      <c r="M181" s="57" t="n">
        <v>2</v>
      </c>
    </row>
    <row r="182" customFormat="false" ht="12.75" hidden="false" customHeight="false" outlineLevel="0" collapsed="false">
      <c r="A182" s="53"/>
      <c r="B182" s="53"/>
      <c r="C182" s="53"/>
      <c r="D182" s="53"/>
      <c r="E182" s="54"/>
      <c r="I182" s="58"/>
      <c r="J182" s="58"/>
      <c r="K182" s="59" t="s">
        <v>230</v>
      </c>
      <c r="L182" s="59" t="s">
        <v>206</v>
      </c>
      <c r="M182" s="60" t="n">
        <v>2</v>
      </c>
    </row>
    <row r="183" customFormat="false" ht="12.75" hidden="false" customHeight="false" outlineLevel="0" collapsed="false">
      <c r="A183" s="53"/>
      <c r="B183" s="53"/>
      <c r="C183" s="53"/>
      <c r="D183" s="53"/>
      <c r="E183" s="54"/>
      <c r="I183" s="58"/>
      <c r="J183" s="58"/>
      <c r="K183" s="59" t="s">
        <v>164</v>
      </c>
      <c r="L183" s="59" t="s">
        <v>74</v>
      </c>
      <c r="M183" s="60" t="n">
        <v>6</v>
      </c>
    </row>
    <row r="184" customFormat="false" ht="12.75" hidden="false" customHeight="false" outlineLevel="0" collapsed="false">
      <c r="A184" s="53"/>
      <c r="B184" s="53"/>
      <c r="C184" s="53"/>
      <c r="D184" s="53"/>
      <c r="E184" s="54"/>
      <c r="I184" s="58"/>
      <c r="J184" s="58"/>
      <c r="K184" s="59" t="s">
        <v>267</v>
      </c>
      <c r="L184" s="59" t="s">
        <v>74</v>
      </c>
      <c r="M184" s="60" t="n">
        <v>1</v>
      </c>
    </row>
    <row r="185" customFormat="false" ht="12.75" hidden="false" customHeight="false" outlineLevel="0" collapsed="false">
      <c r="A185" s="53"/>
      <c r="B185" s="53"/>
      <c r="C185" s="53"/>
      <c r="D185" s="53"/>
      <c r="E185" s="54"/>
      <c r="I185" s="58"/>
      <c r="J185" s="58"/>
      <c r="K185" s="59" t="s">
        <v>195</v>
      </c>
      <c r="L185" s="59" t="s">
        <v>74</v>
      </c>
      <c r="M185" s="60" t="n">
        <v>3</v>
      </c>
    </row>
    <row r="186" customFormat="false" ht="12.75" hidden="false" customHeight="false" outlineLevel="0" collapsed="false">
      <c r="A186" s="53"/>
      <c r="B186" s="53"/>
      <c r="C186" s="53"/>
      <c r="D186" s="53"/>
      <c r="E186" s="54"/>
      <c r="I186" s="58"/>
      <c r="J186" s="58"/>
      <c r="K186" s="59" t="s">
        <v>124</v>
      </c>
      <c r="L186" s="59" t="s">
        <v>74</v>
      </c>
      <c r="M186" s="60" t="n">
        <v>7</v>
      </c>
    </row>
    <row r="187" customFormat="false" ht="12.75" hidden="false" customHeight="false" outlineLevel="0" collapsed="false">
      <c r="A187" s="53"/>
      <c r="B187" s="53"/>
      <c r="C187" s="53"/>
      <c r="D187" s="53"/>
      <c r="E187" s="54"/>
      <c r="I187" s="58"/>
      <c r="J187" s="58"/>
      <c r="K187" s="58"/>
      <c r="L187" s="56" t="s">
        <v>78</v>
      </c>
      <c r="M187" s="57" t="n">
        <v>1</v>
      </c>
    </row>
    <row r="188" customFormat="false" ht="12.75" hidden="false" customHeight="false" outlineLevel="0" collapsed="false">
      <c r="A188" s="53"/>
      <c r="B188" s="53"/>
      <c r="C188" s="53"/>
      <c r="D188" s="53"/>
      <c r="E188" s="54"/>
      <c r="I188" s="58"/>
      <c r="J188" s="59" t="s">
        <v>283</v>
      </c>
      <c r="K188" s="61"/>
      <c r="L188" s="61"/>
      <c r="M188" s="60" t="n">
        <v>72</v>
      </c>
    </row>
    <row r="189" customFormat="false" ht="12.75" hidden="false" customHeight="false" outlineLevel="0" collapsed="false">
      <c r="A189" s="53"/>
      <c r="B189" s="53"/>
      <c r="C189" s="53"/>
      <c r="D189" s="53"/>
      <c r="E189" s="54"/>
      <c r="I189" s="58"/>
      <c r="J189" s="59" t="s">
        <v>20</v>
      </c>
      <c r="K189" s="59" t="s">
        <v>109</v>
      </c>
      <c r="L189" s="59" t="s">
        <v>74</v>
      </c>
      <c r="M189" s="60" t="n">
        <v>1</v>
      </c>
    </row>
    <row r="190" customFormat="false" ht="12.75" hidden="false" customHeight="false" outlineLevel="0" collapsed="false">
      <c r="A190" s="53"/>
      <c r="B190" s="53"/>
      <c r="C190" s="53"/>
      <c r="D190" s="53"/>
      <c r="E190" s="54"/>
      <c r="I190" s="58"/>
      <c r="J190" s="58"/>
      <c r="K190" s="58"/>
      <c r="L190" s="56" t="s">
        <v>78</v>
      </c>
      <c r="M190" s="57" t="n">
        <v>11</v>
      </c>
    </row>
    <row r="191" customFormat="false" ht="12.75" hidden="false" customHeight="false" outlineLevel="0" collapsed="false">
      <c r="A191" s="53"/>
      <c r="B191" s="53"/>
      <c r="C191" s="53"/>
      <c r="D191" s="53"/>
      <c r="E191" s="54"/>
      <c r="I191" s="58"/>
      <c r="J191" s="58"/>
      <c r="K191" s="59" t="s">
        <v>270</v>
      </c>
      <c r="L191" s="59" t="s">
        <v>78</v>
      </c>
      <c r="M191" s="60" t="n">
        <v>1</v>
      </c>
    </row>
    <row r="192" customFormat="false" ht="12.75" hidden="false" customHeight="false" outlineLevel="0" collapsed="false">
      <c r="A192" s="53"/>
      <c r="B192" s="53"/>
      <c r="C192" s="53"/>
      <c r="D192" s="53"/>
      <c r="E192" s="54"/>
      <c r="I192" s="58"/>
      <c r="J192" s="58"/>
      <c r="K192" s="59" t="s">
        <v>271</v>
      </c>
      <c r="L192" s="59" t="s">
        <v>74</v>
      </c>
      <c r="M192" s="60" t="n">
        <v>1</v>
      </c>
    </row>
    <row r="193" customFormat="false" ht="12.75" hidden="false" customHeight="false" outlineLevel="0" collapsed="false">
      <c r="A193" s="53"/>
      <c r="B193" s="53"/>
      <c r="C193" s="53"/>
      <c r="D193" s="53"/>
      <c r="E193" s="54"/>
      <c r="I193" s="58"/>
      <c r="J193" s="58"/>
      <c r="K193" s="59" t="s">
        <v>111</v>
      </c>
      <c r="L193" s="59" t="s">
        <v>74</v>
      </c>
      <c r="M193" s="60" t="n">
        <v>11</v>
      </c>
    </row>
    <row r="194" customFormat="false" ht="12.75" hidden="false" customHeight="false" outlineLevel="0" collapsed="false">
      <c r="A194" s="53"/>
      <c r="B194" s="53"/>
      <c r="C194" s="53"/>
      <c r="D194" s="53"/>
      <c r="E194" s="54"/>
      <c r="I194" s="58"/>
      <c r="J194" s="58"/>
      <c r="K194" s="58"/>
      <c r="L194" s="56" t="s">
        <v>78</v>
      </c>
      <c r="M194" s="57" t="n">
        <v>1</v>
      </c>
    </row>
    <row r="195" customFormat="false" ht="12.75" hidden="false" customHeight="false" outlineLevel="0" collapsed="false">
      <c r="A195" s="53"/>
      <c r="B195" s="53"/>
      <c r="C195" s="53"/>
      <c r="D195" s="53"/>
      <c r="E195" s="54"/>
      <c r="I195" s="58"/>
      <c r="J195" s="58"/>
      <c r="K195" s="59" t="s">
        <v>272</v>
      </c>
      <c r="L195" s="59" t="s">
        <v>74</v>
      </c>
      <c r="M195" s="60" t="n">
        <v>1</v>
      </c>
    </row>
    <row r="196" customFormat="false" ht="12.75" hidden="false" customHeight="false" outlineLevel="0" collapsed="false">
      <c r="A196" s="53"/>
      <c r="B196" s="53"/>
      <c r="C196" s="53"/>
      <c r="D196" s="53"/>
      <c r="E196" s="54"/>
      <c r="I196" s="58"/>
      <c r="J196" s="58"/>
      <c r="K196" s="59" t="s">
        <v>105</v>
      </c>
      <c r="L196" s="59" t="s">
        <v>74</v>
      </c>
      <c r="M196" s="60" t="n">
        <v>9</v>
      </c>
    </row>
    <row r="197" customFormat="false" ht="12.75" hidden="false" customHeight="false" outlineLevel="0" collapsed="false">
      <c r="A197" s="53"/>
      <c r="B197" s="53"/>
      <c r="C197" s="53"/>
      <c r="D197" s="53"/>
      <c r="E197" s="54"/>
      <c r="I197" s="58"/>
      <c r="J197" s="58"/>
      <c r="K197" s="58"/>
      <c r="L197" s="56" t="s">
        <v>78</v>
      </c>
      <c r="M197" s="57" t="n">
        <v>5</v>
      </c>
    </row>
    <row r="198" customFormat="false" ht="12.75" hidden="false" customHeight="false" outlineLevel="0" collapsed="false">
      <c r="A198" s="53"/>
      <c r="B198" s="53"/>
      <c r="C198" s="53"/>
      <c r="D198" s="53"/>
      <c r="E198" s="54"/>
      <c r="I198" s="58"/>
      <c r="J198" s="58"/>
      <c r="K198" s="59" t="s">
        <v>273</v>
      </c>
      <c r="L198" s="59" t="s">
        <v>74</v>
      </c>
      <c r="M198" s="60" t="n">
        <v>1</v>
      </c>
    </row>
    <row r="199" customFormat="false" ht="12.75" hidden="false" customHeight="false" outlineLevel="0" collapsed="false">
      <c r="A199" s="53"/>
      <c r="B199" s="53"/>
      <c r="C199" s="53"/>
      <c r="D199" s="53"/>
      <c r="E199" s="54"/>
      <c r="I199" s="58"/>
      <c r="J199" s="58"/>
      <c r="K199" s="59" t="s">
        <v>180</v>
      </c>
      <c r="L199" s="59" t="s">
        <v>78</v>
      </c>
      <c r="M199" s="60" t="n">
        <v>4</v>
      </c>
    </row>
    <row r="200" customFormat="false" ht="12.75" hidden="false" customHeight="false" outlineLevel="0" collapsed="false">
      <c r="A200" s="53"/>
      <c r="B200" s="53"/>
      <c r="C200" s="53"/>
      <c r="D200" s="53"/>
      <c r="E200" s="54"/>
      <c r="I200" s="58"/>
      <c r="J200" s="58"/>
      <c r="K200" s="59" t="s">
        <v>139</v>
      </c>
      <c r="L200" s="59" t="s">
        <v>74</v>
      </c>
      <c r="M200" s="60" t="n">
        <v>6</v>
      </c>
    </row>
    <row r="201" customFormat="false" ht="12.75" hidden="false" customHeight="false" outlineLevel="0" collapsed="false">
      <c r="A201" s="53"/>
      <c r="B201" s="53"/>
      <c r="C201" s="53"/>
      <c r="D201" s="53"/>
      <c r="E201" s="54"/>
      <c r="I201" s="58"/>
      <c r="J201" s="58"/>
      <c r="K201" s="58"/>
      <c r="L201" s="56" t="s">
        <v>78</v>
      </c>
      <c r="M201" s="57" t="n">
        <v>1</v>
      </c>
    </row>
    <row r="202" customFormat="false" ht="12.75" hidden="false" customHeight="false" outlineLevel="0" collapsed="false">
      <c r="A202" s="53"/>
      <c r="B202" s="53"/>
      <c r="C202" s="53"/>
      <c r="D202" s="53"/>
      <c r="E202" s="54"/>
      <c r="I202" s="58"/>
      <c r="J202" s="58"/>
      <c r="K202" s="59" t="s">
        <v>197</v>
      </c>
      <c r="L202" s="59" t="s">
        <v>74</v>
      </c>
      <c r="M202" s="60" t="n">
        <v>2</v>
      </c>
    </row>
    <row r="203" customFormat="false" ht="12.75" hidden="false" customHeight="false" outlineLevel="0" collapsed="false">
      <c r="A203" s="53"/>
      <c r="B203" s="53"/>
      <c r="C203" s="53"/>
      <c r="D203" s="53"/>
      <c r="E203" s="54"/>
      <c r="I203" s="58"/>
      <c r="J203" s="58"/>
      <c r="K203" s="58"/>
      <c r="L203" s="56" t="s">
        <v>78</v>
      </c>
      <c r="M203" s="57" t="n">
        <v>1</v>
      </c>
    </row>
    <row r="204" customFormat="false" ht="12.75" hidden="false" customHeight="false" outlineLevel="0" collapsed="false">
      <c r="A204" s="53"/>
      <c r="B204" s="53"/>
      <c r="C204" s="53"/>
      <c r="D204" s="53"/>
      <c r="E204" s="54"/>
      <c r="I204" s="58"/>
      <c r="J204" s="58"/>
      <c r="K204" s="59" t="s">
        <v>232</v>
      </c>
      <c r="L204" s="59" t="s">
        <v>74</v>
      </c>
      <c r="M204" s="60" t="n">
        <v>2</v>
      </c>
    </row>
    <row r="205" customFormat="false" ht="12.75" hidden="false" customHeight="false" outlineLevel="0" collapsed="false">
      <c r="A205" s="53"/>
      <c r="B205" s="53"/>
      <c r="C205" s="53"/>
      <c r="D205" s="53"/>
      <c r="E205" s="54"/>
      <c r="I205" s="58"/>
      <c r="J205" s="58"/>
      <c r="K205" s="59" t="s">
        <v>199</v>
      </c>
      <c r="L205" s="59" t="s">
        <v>74</v>
      </c>
      <c r="M205" s="60" t="n">
        <v>3</v>
      </c>
    </row>
    <row r="206" customFormat="false" ht="12.75" hidden="false" customHeight="false" outlineLevel="0" collapsed="false">
      <c r="A206" s="53"/>
      <c r="B206" s="53"/>
      <c r="C206" s="53"/>
      <c r="D206" s="53"/>
      <c r="E206" s="54"/>
      <c r="I206" s="58"/>
      <c r="J206" s="58"/>
      <c r="K206" s="59" t="s">
        <v>274</v>
      </c>
      <c r="L206" s="59" t="s">
        <v>74</v>
      </c>
      <c r="M206" s="60" t="n">
        <v>1</v>
      </c>
    </row>
    <row r="207" customFormat="false" ht="12.75" hidden="false" customHeight="false" outlineLevel="0" collapsed="false">
      <c r="A207" s="53"/>
      <c r="B207" s="53"/>
      <c r="C207" s="53"/>
      <c r="D207" s="53"/>
      <c r="E207" s="54"/>
      <c r="I207" s="58"/>
      <c r="J207" s="58"/>
      <c r="K207" s="59" t="s">
        <v>181</v>
      </c>
      <c r="L207" s="59" t="s">
        <v>74</v>
      </c>
      <c r="M207" s="60" t="n">
        <v>1</v>
      </c>
    </row>
    <row r="208" customFormat="false" ht="12.75" hidden="false" customHeight="false" outlineLevel="0" collapsed="false">
      <c r="A208" s="53"/>
      <c r="B208" s="53"/>
      <c r="C208" s="53"/>
      <c r="D208" s="53"/>
      <c r="E208" s="54"/>
      <c r="I208" s="58"/>
      <c r="J208" s="58"/>
      <c r="K208" s="58"/>
      <c r="L208" s="56" t="s">
        <v>78</v>
      </c>
      <c r="M208" s="57" t="n">
        <v>3</v>
      </c>
    </row>
    <row r="209" customFormat="false" ht="12.75" hidden="false" customHeight="false" outlineLevel="0" collapsed="false">
      <c r="A209" s="53"/>
      <c r="B209" s="53"/>
      <c r="C209" s="53"/>
      <c r="D209" s="53"/>
      <c r="E209" s="54"/>
      <c r="I209" s="58"/>
      <c r="J209" s="58"/>
      <c r="K209" s="59" t="s">
        <v>234</v>
      </c>
      <c r="L209" s="59" t="s">
        <v>74</v>
      </c>
      <c r="M209" s="60" t="n">
        <v>1</v>
      </c>
    </row>
    <row r="210" customFormat="false" ht="12.75" hidden="false" customHeight="false" outlineLevel="0" collapsed="false">
      <c r="A210" s="53"/>
      <c r="B210" s="53"/>
      <c r="C210" s="53"/>
      <c r="D210" s="53"/>
      <c r="E210" s="54"/>
      <c r="I210" s="58"/>
      <c r="J210" s="58"/>
      <c r="K210" s="58"/>
      <c r="L210" s="56" t="s">
        <v>78</v>
      </c>
      <c r="M210" s="57" t="n">
        <v>1</v>
      </c>
    </row>
    <row r="211" customFormat="false" ht="12.75" hidden="false" customHeight="false" outlineLevel="0" collapsed="false">
      <c r="A211" s="53"/>
      <c r="B211" s="53"/>
      <c r="C211" s="53"/>
      <c r="D211" s="53"/>
      <c r="E211" s="54"/>
      <c r="I211" s="58"/>
      <c r="J211" s="58"/>
      <c r="K211" s="59" t="s">
        <v>201</v>
      </c>
      <c r="L211" s="59" t="s">
        <v>74</v>
      </c>
      <c r="M211" s="60" t="n">
        <v>2</v>
      </c>
    </row>
    <row r="212" customFormat="false" ht="12.75" hidden="false" customHeight="false" outlineLevel="0" collapsed="false">
      <c r="A212" s="53"/>
      <c r="B212" s="53"/>
      <c r="C212" s="53"/>
      <c r="D212" s="53"/>
      <c r="E212" s="54"/>
      <c r="I212" s="58"/>
      <c r="J212" s="58"/>
      <c r="K212" s="58"/>
      <c r="L212" s="56" t="s">
        <v>78</v>
      </c>
      <c r="M212" s="57" t="n">
        <v>1</v>
      </c>
    </row>
    <row r="213" customFormat="false" ht="12.75" hidden="false" customHeight="false" outlineLevel="0" collapsed="false">
      <c r="A213" s="53"/>
      <c r="B213" s="53"/>
      <c r="C213" s="53"/>
      <c r="D213" s="53"/>
      <c r="E213" s="54"/>
      <c r="I213" s="58"/>
      <c r="J213" s="59" t="s">
        <v>284</v>
      </c>
      <c r="K213" s="61"/>
      <c r="L213" s="61"/>
      <c r="M213" s="60" t="n">
        <v>71</v>
      </c>
    </row>
    <row r="214" customFormat="false" ht="12.75" hidden="false" customHeight="false" outlineLevel="0" collapsed="false">
      <c r="A214" s="53"/>
      <c r="B214" s="53"/>
      <c r="C214" s="53"/>
      <c r="D214" s="53"/>
      <c r="E214" s="54"/>
      <c r="I214" s="58"/>
      <c r="J214" s="59" t="s">
        <v>31</v>
      </c>
      <c r="K214" s="59" t="s">
        <v>275</v>
      </c>
      <c r="L214" s="59" t="s">
        <v>74</v>
      </c>
      <c r="M214" s="60" t="n">
        <v>1</v>
      </c>
    </row>
    <row r="215" customFormat="false" ht="12.75" hidden="false" customHeight="false" outlineLevel="0" collapsed="false">
      <c r="A215" s="53"/>
      <c r="B215" s="53"/>
      <c r="C215" s="53"/>
      <c r="D215" s="53"/>
      <c r="E215" s="54"/>
      <c r="I215" s="58"/>
      <c r="J215" s="58"/>
      <c r="K215" s="59" t="s">
        <v>276</v>
      </c>
      <c r="L215" s="59" t="s">
        <v>78</v>
      </c>
      <c r="M215" s="60" t="n">
        <v>1</v>
      </c>
    </row>
    <row r="216" customFormat="false" ht="12.75" hidden="false" customHeight="false" outlineLevel="0" collapsed="false">
      <c r="A216" s="53"/>
      <c r="B216" s="53"/>
      <c r="C216" s="53"/>
      <c r="D216" s="53"/>
      <c r="E216" s="54"/>
      <c r="I216" s="58"/>
      <c r="J216" s="58"/>
      <c r="K216" s="59" t="s">
        <v>203</v>
      </c>
      <c r="L216" s="59" t="s">
        <v>74</v>
      </c>
      <c r="M216" s="60" t="n">
        <v>3</v>
      </c>
    </row>
    <row r="217" customFormat="false" ht="12.75" hidden="false" customHeight="false" outlineLevel="0" collapsed="false">
      <c r="A217" s="53"/>
      <c r="B217" s="53"/>
      <c r="C217" s="53"/>
      <c r="D217" s="53"/>
      <c r="E217" s="54"/>
      <c r="I217" s="58"/>
      <c r="J217" s="58"/>
      <c r="K217" s="59" t="s">
        <v>277</v>
      </c>
      <c r="L217" s="59" t="s">
        <v>78</v>
      </c>
      <c r="M217" s="60" t="n">
        <v>1</v>
      </c>
    </row>
    <row r="218" customFormat="false" ht="12.75" hidden="false" customHeight="false" outlineLevel="0" collapsed="false">
      <c r="A218" s="53"/>
      <c r="B218" s="53"/>
      <c r="C218" s="53"/>
      <c r="D218" s="53"/>
      <c r="E218" s="54"/>
      <c r="I218" s="58"/>
      <c r="J218" s="58"/>
      <c r="K218" s="59" t="s">
        <v>236</v>
      </c>
      <c r="L218" s="59" t="s">
        <v>78</v>
      </c>
      <c r="M218" s="60" t="n">
        <v>2</v>
      </c>
    </row>
    <row r="219" customFormat="false" ht="12.75" hidden="false" customHeight="false" outlineLevel="0" collapsed="false">
      <c r="A219" s="53"/>
      <c r="B219" s="53"/>
      <c r="C219" s="53"/>
      <c r="D219" s="53"/>
      <c r="E219" s="54"/>
      <c r="I219" s="58"/>
      <c r="J219" s="59" t="s">
        <v>285</v>
      </c>
      <c r="K219" s="61"/>
      <c r="L219" s="61"/>
      <c r="M219" s="60" t="n">
        <v>8</v>
      </c>
    </row>
    <row r="220" customFormat="false" ht="12.75" hidden="false" customHeight="false" outlineLevel="0" collapsed="false">
      <c r="A220" s="53"/>
      <c r="B220" s="53"/>
      <c r="C220" s="53"/>
      <c r="D220" s="53"/>
      <c r="E220" s="54"/>
      <c r="I220" s="59" t="s">
        <v>114</v>
      </c>
      <c r="J220" s="59" t="s">
        <v>22</v>
      </c>
      <c r="K220" s="59" t="s">
        <v>182</v>
      </c>
      <c r="L220" s="59" t="s">
        <v>74</v>
      </c>
      <c r="M220" s="60" t="n">
        <v>2</v>
      </c>
    </row>
    <row r="221" customFormat="false" ht="12.75" hidden="false" customHeight="false" outlineLevel="0" collapsed="false">
      <c r="A221" s="53"/>
      <c r="B221" s="53"/>
      <c r="C221" s="53"/>
      <c r="D221" s="53"/>
      <c r="E221" s="54"/>
      <c r="I221" s="58"/>
      <c r="J221" s="58"/>
      <c r="K221" s="58"/>
      <c r="L221" s="56" t="s">
        <v>78</v>
      </c>
      <c r="M221" s="57" t="n">
        <v>1</v>
      </c>
    </row>
    <row r="222" customFormat="false" ht="12.75" hidden="false" customHeight="false" outlineLevel="0" collapsed="false">
      <c r="A222" s="53"/>
      <c r="B222" s="53"/>
      <c r="C222" s="53"/>
      <c r="D222" s="53"/>
      <c r="E222" s="54"/>
      <c r="I222" s="58"/>
      <c r="J222" s="58"/>
      <c r="K222" s="59" t="s">
        <v>239</v>
      </c>
      <c r="L222" s="59" t="s">
        <v>78</v>
      </c>
      <c r="M222" s="60" t="n">
        <v>1</v>
      </c>
    </row>
    <row r="223" customFormat="false" ht="12.75" hidden="false" customHeight="false" outlineLevel="0" collapsed="false">
      <c r="A223" s="53"/>
      <c r="B223" s="53"/>
      <c r="C223" s="53"/>
      <c r="D223" s="53"/>
      <c r="E223" s="54"/>
      <c r="I223" s="58"/>
      <c r="J223" s="59" t="s">
        <v>82</v>
      </c>
      <c r="K223" s="61"/>
      <c r="L223" s="61"/>
      <c r="M223" s="60" t="n">
        <v>4</v>
      </c>
    </row>
    <row r="224" customFormat="false" ht="12.75" hidden="false" customHeight="false" outlineLevel="0" collapsed="false">
      <c r="A224" s="53"/>
      <c r="B224" s="53"/>
      <c r="C224" s="53"/>
      <c r="D224" s="53"/>
      <c r="E224" s="54"/>
      <c r="I224" s="58"/>
      <c r="J224" s="59" t="s">
        <v>24</v>
      </c>
      <c r="K224" s="59" t="s">
        <v>205</v>
      </c>
      <c r="L224" s="59" t="s">
        <v>78</v>
      </c>
      <c r="M224" s="60" t="n">
        <v>2</v>
      </c>
    </row>
    <row r="225" customFormat="false" ht="12.75" hidden="false" customHeight="false" outlineLevel="0" collapsed="false">
      <c r="A225" s="53"/>
      <c r="B225" s="53"/>
      <c r="C225" s="53"/>
      <c r="D225" s="53"/>
      <c r="E225" s="54"/>
      <c r="I225" s="58"/>
      <c r="J225" s="58"/>
      <c r="K225" s="59" t="s">
        <v>207</v>
      </c>
      <c r="L225" s="59" t="s">
        <v>74</v>
      </c>
      <c r="M225" s="60" t="n">
        <v>1</v>
      </c>
    </row>
    <row r="226" customFormat="false" ht="12.75" hidden="false" customHeight="false" outlineLevel="0" collapsed="false">
      <c r="A226" s="53"/>
      <c r="B226" s="53"/>
      <c r="C226" s="53"/>
      <c r="D226" s="53"/>
      <c r="E226" s="54"/>
      <c r="I226" s="58"/>
      <c r="J226" s="58"/>
      <c r="K226" s="58"/>
      <c r="L226" s="56" t="s">
        <v>78</v>
      </c>
      <c r="M226" s="57" t="n">
        <v>1</v>
      </c>
    </row>
    <row r="227" customFormat="false" ht="12.75" hidden="false" customHeight="false" outlineLevel="0" collapsed="false">
      <c r="A227" s="53"/>
      <c r="B227" s="53"/>
      <c r="C227" s="53"/>
      <c r="D227" s="53"/>
      <c r="E227" s="54"/>
      <c r="I227" s="58"/>
      <c r="J227" s="59" t="s">
        <v>97</v>
      </c>
      <c r="K227" s="61"/>
      <c r="L227" s="61"/>
      <c r="M227" s="60" t="n">
        <v>4</v>
      </c>
    </row>
    <row r="228" customFormat="false" ht="12.75" hidden="false" customHeight="false" outlineLevel="0" collapsed="false">
      <c r="A228" s="53"/>
      <c r="B228" s="53"/>
      <c r="C228" s="53"/>
      <c r="D228" s="53"/>
      <c r="E228" s="54"/>
      <c r="I228" s="58"/>
      <c r="J228" s="59" t="s">
        <v>131</v>
      </c>
      <c r="K228" s="59" t="s">
        <v>185</v>
      </c>
      <c r="L228" s="59" t="s">
        <v>78</v>
      </c>
      <c r="M228" s="60" t="n">
        <v>3</v>
      </c>
    </row>
    <row r="229" customFormat="false" ht="12.75" hidden="false" customHeight="false" outlineLevel="0" collapsed="false">
      <c r="A229" s="53"/>
      <c r="B229" s="53"/>
      <c r="C229" s="53"/>
      <c r="D229" s="53"/>
      <c r="E229" s="54"/>
      <c r="I229" s="58"/>
      <c r="J229" s="59" t="s">
        <v>286</v>
      </c>
      <c r="K229" s="61"/>
      <c r="L229" s="61"/>
      <c r="M229" s="60" t="n">
        <v>3</v>
      </c>
    </row>
    <row r="230" customFormat="false" ht="12.75" hidden="false" customHeight="false" outlineLevel="0" collapsed="false">
      <c r="A230" s="53"/>
      <c r="B230" s="53"/>
      <c r="C230" s="53"/>
      <c r="D230" s="53"/>
      <c r="E230" s="54"/>
      <c r="I230" s="58"/>
      <c r="J230" s="59" t="s">
        <v>145</v>
      </c>
      <c r="K230" s="59" t="s">
        <v>248</v>
      </c>
      <c r="L230" s="59" t="s">
        <v>78</v>
      </c>
      <c r="M230" s="60" t="n">
        <v>1</v>
      </c>
    </row>
    <row r="231" customFormat="false" ht="12.75" hidden="false" customHeight="false" outlineLevel="0" collapsed="false">
      <c r="A231" s="53"/>
      <c r="B231" s="53"/>
      <c r="C231" s="53"/>
      <c r="D231" s="53"/>
      <c r="E231" s="54"/>
      <c r="I231" s="58"/>
      <c r="J231" s="59" t="s">
        <v>287</v>
      </c>
      <c r="K231" s="61"/>
      <c r="L231" s="61"/>
      <c r="M231" s="60" t="n">
        <v>1</v>
      </c>
    </row>
    <row r="232" customFormat="false" ht="12.75" hidden="false" customHeight="false" outlineLevel="0" collapsed="false">
      <c r="A232" s="53"/>
      <c r="B232" s="53"/>
      <c r="C232" s="53"/>
      <c r="D232" s="53"/>
      <c r="E232" s="54"/>
      <c r="I232" s="58"/>
      <c r="J232" s="59" t="s">
        <v>33</v>
      </c>
      <c r="K232" s="59" t="s">
        <v>253</v>
      </c>
      <c r="L232" s="59" t="s">
        <v>78</v>
      </c>
      <c r="M232" s="60" t="n">
        <v>1</v>
      </c>
    </row>
    <row r="233" customFormat="false" ht="12.75" hidden="false" customHeight="false" outlineLevel="0" collapsed="false">
      <c r="A233" s="53"/>
      <c r="B233" s="53"/>
      <c r="C233" s="53"/>
      <c r="D233" s="53"/>
      <c r="E233" s="54"/>
      <c r="I233" s="58"/>
      <c r="J233" s="59" t="s">
        <v>245</v>
      </c>
      <c r="K233" s="61"/>
      <c r="L233" s="61"/>
      <c r="M233" s="60" t="n">
        <v>1</v>
      </c>
    </row>
    <row r="234" customFormat="false" ht="12.75" hidden="false" customHeight="false" outlineLevel="0" collapsed="false">
      <c r="A234" s="53"/>
      <c r="B234" s="53"/>
      <c r="C234" s="53"/>
      <c r="D234" s="53"/>
      <c r="E234" s="54"/>
      <c r="I234" s="58"/>
      <c r="J234" s="59" t="s">
        <v>30</v>
      </c>
      <c r="K234" s="59" t="s">
        <v>188</v>
      </c>
      <c r="L234" s="59" t="s">
        <v>74</v>
      </c>
      <c r="M234" s="60" t="n">
        <v>3</v>
      </c>
    </row>
    <row r="235" customFormat="false" ht="12.75" hidden="false" customHeight="false" outlineLevel="0" collapsed="false">
      <c r="A235" s="53"/>
      <c r="B235" s="53"/>
      <c r="C235" s="53"/>
      <c r="D235" s="53"/>
      <c r="E235" s="54"/>
      <c r="I235" s="58"/>
      <c r="J235" s="59" t="s">
        <v>247</v>
      </c>
      <c r="K235" s="61"/>
      <c r="L235" s="61"/>
      <c r="M235" s="60" t="n">
        <v>3</v>
      </c>
    </row>
    <row r="236" customFormat="false" ht="12.75" hidden="false" customHeight="false" outlineLevel="0" collapsed="false">
      <c r="A236" s="53"/>
      <c r="B236" s="53"/>
      <c r="C236" s="53"/>
      <c r="D236" s="53"/>
      <c r="E236" s="54"/>
      <c r="I236" s="58"/>
      <c r="J236" s="59" t="s">
        <v>134</v>
      </c>
      <c r="K236" s="59" t="s">
        <v>258</v>
      </c>
      <c r="L236" s="59" t="s">
        <v>74</v>
      </c>
      <c r="M236" s="60" t="n">
        <v>1</v>
      </c>
    </row>
    <row r="237" customFormat="false" ht="12.75" hidden="false" customHeight="false" outlineLevel="0" collapsed="false">
      <c r="A237" s="53"/>
      <c r="B237" s="53"/>
      <c r="C237" s="53"/>
      <c r="D237" s="53"/>
      <c r="E237" s="54"/>
      <c r="I237" s="58"/>
      <c r="J237" s="59" t="s">
        <v>257</v>
      </c>
      <c r="K237" s="61"/>
      <c r="L237" s="61"/>
      <c r="M237" s="60" t="n">
        <v>1</v>
      </c>
    </row>
    <row r="238" customFormat="false" ht="12.75" hidden="false" customHeight="false" outlineLevel="0" collapsed="false">
      <c r="A238" s="53"/>
      <c r="B238" s="53"/>
      <c r="C238" s="53"/>
      <c r="D238" s="53"/>
      <c r="E238" s="54"/>
      <c r="I238" s="58"/>
      <c r="J238" s="59" t="s">
        <v>151</v>
      </c>
      <c r="K238" s="59" t="s">
        <v>261</v>
      </c>
      <c r="L238" s="59" t="s">
        <v>78</v>
      </c>
      <c r="M238" s="60" t="n">
        <v>1</v>
      </c>
    </row>
    <row r="239" customFormat="false" ht="12.75" hidden="false" customHeight="false" outlineLevel="0" collapsed="false">
      <c r="A239" s="53"/>
      <c r="B239" s="53"/>
      <c r="C239" s="53"/>
      <c r="D239" s="53"/>
      <c r="E239" s="54"/>
      <c r="I239" s="58"/>
      <c r="J239" s="59" t="s">
        <v>288</v>
      </c>
      <c r="K239" s="61"/>
      <c r="L239" s="61"/>
      <c r="M239" s="60" t="n">
        <v>1</v>
      </c>
    </row>
    <row r="240" customFormat="false" ht="12.75" hidden="false" customHeight="false" outlineLevel="0" collapsed="false">
      <c r="A240" s="53"/>
      <c r="B240" s="53"/>
      <c r="C240" s="53"/>
      <c r="D240" s="53"/>
      <c r="E240" s="54"/>
      <c r="I240" s="58"/>
      <c r="J240" s="59" t="s">
        <v>125</v>
      </c>
      <c r="K240" s="59" t="s">
        <v>264</v>
      </c>
      <c r="L240" s="59" t="s">
        <v>74</v>
      </c>
      <c r="M240" s="60" t="n">
        <v>1</v>
      </c>
    </row>
    <row r="241" customFormat="false" ht="12.75" hidden="false" customHeight="false" outlineLevel="0" collapsed="false">
      <c r="A241" s="53"/>
      <c r="B241" s="53"/>
      <c r="C241" s="53"/>
      <c r="D241" s="53"/>
      <c r="E241" s="54"/>
      <c r="I241" s="58"/>
      <c r="J241" s="59" t="s">
        <v>281</v>
      </c>
      <c r="K241" s="61"/>
      <c r="L241" s="61"/>
      <c r="M241" s="60" t="n">
        <v>1</v>
      </c>
    </row>
    <row r="242" customFormat="false" ht="12.75" hidden="false" customHeight="false" outlineLevel="0" collapsed="false">
      <c r="A242" s="53"/>
      <c r="B242" s="53"/>
      <c r="C242" s="53"/>
      <c r="D242" s="53"/>
      <c r="E242" s="54"/>
      <c r="I242" s="58"/>
      <c r="J242" s="59" t="s">
        <v>25</v>
      </c>
      <c r="K242" s="59" t="s">
        <v>268</v>
      </c>
      <c r="L242" s="59" t="s">
        <v>78</v>
      </c>
      <c r="M242" s="60" t="n">
        <v>1</v>
      </c>
    </row>
    <row r="243" customFormat="false" ht="12.75" hidden="false" customHeight="false" outlineLevel="0" collapsed="false">
      <c r="A243" s="53"/>
      <c r="B243" s="53"/>
      <c r="C243" s="53"/>
      <c r="D243" s="53"/>
      <c r="E243" s="54"/>
      <c r="I243" s="58"/>
      <c r="J243" s="58"/>
      <c r="K243" s="59" t="s">
        <v>115</v>
      </c>
      <c r="L243" s="59" t="s">
        <v>78</v>
      </c>
      <c r="M243" s="60" t="n">
        <v>11</v>
      </c>
    </row>
    <row r="244" customFormat="false" ht="12.75" hidden="false" customHeight="false" outlineLevel="0" collapsed="false">
      <c r="A244" s="53"/>
      <c r="B244" s="53"/>
      <c r="C244" s="53"/>
      <c r="D244" s="53"/>
      <c r="E244" s="54"/>
      <c r="I244" s="58"/>
      <c r="J244" s="58"/>
      <c r="K244" s="59" t="s">
        <v>196</v>
      </c>
      <c r="L244" s="59" t="s">
        <v>78</v>
      </c>
      <c r="M244" s="60" t="n">
        <v>3</v>
      </c>
    </row>
    <row r="245" customFormat="false" ht="12.75" hidden="false" customHeight="false" outlineLevel="0" collapsed="false">
      <c r="A245" s="53"/>
      <c r="B245" s="53"/>
      <c r="C245" s="53"/>
      <c r="D245" s="53"/>
      <c r="E245" s="54"/>
      <c r="I245" s="58"/>
      <c r="J245" s="59" t="s">
        <v>283</v>
      </c>
      <c r="K245" s="61"/>
      <c r="L245" s="61"/>
      <c r="M245" s="60" t="n">
        <v>15</v>
      </c>
    </row>
    <row r="246" customFormat="false" ht="12.75" hidden="false" customHeight="false" outlineLevel="0" collapsed="false">
      <c r="A246" s="53"/>
      <c r="B246" s="53"/>
      <c r="C246" s="53"/>
      <c r="D246" s="53"/>
      <c r="E246" s="54"/>
      <c r="I246" s="58"/>
      <c r="J246" s="59" t="s">
        <v>20</v>
      </c>
      <c r="K246" s="59" t="s">
        <v>234</v>
      </c>
      <c r="L246" s="59" t="s">
        <v>74</v>
      </c>
      <c r="M246" s="60" t="n">
        <v>1</v>
      </c>
    </row>
    <row r="247" customFormat="false" ht="12.75" hidden="false" customHeight="false" outlineLevel="0" collapsed="false">
      <c r="A247" s="53"/>
      <c r="B247" s="53"/>
      <c r="C247" s="53"/>
      <c r="D247" s="53"/>
      <c r="E247" s="54"/>
      <c r="I247" s="58"/>
      <c r="J247" s="59" t="s">
        <v>284</v>
      </c>
      <c r="K247" s="61"/>
      <c r="L247" s="61"/>
      <c r="M247" s="60" t="n">
        <v>1</v>
      </c>
    </row>
    <row r="248" customFormat="false" ht="12.75" hidden="false" customHeight="false" outlineLevel="0" collapsed="false">
      <c r="A248" s="53"/>
      <c r="B248" s="53"/>
      <c r="C248" s="53"/>
      <c r="D248" s="53"/>
      <c r="E248" s="54"/>
      <c r="I248" s="58"/>
      <c r="J248" s="59" t="s">
        <v>31</v>
      </c>
      <c r="K248" s="59" t="s">
        <v>142</v>
      </c>
      <c r="L248" s="59" t="s">
        <v>78</v>
      </c>
      <c r="M248" s="60" t="n">
        <v>7</v>
      </c>
    </row>
    <row r="249" customFormat="false" ht="12.75" hidden="false" customHeight="false" outlineLevel="0" collapsed="false">
      <c r="A249" s="53"/>
      <c r="B249" s="53"/>
      <c r="C249" s="53"/>
      <c r="D249" s="53"/>
      <c r="E249" s="54"/>
      <c r="I249" s="58"/>
      <c r="J249" s="58"/>
      <c r="K249" s="59" t="s">
        <v>279</v>
      </c>
      <c r="L249" s="59" t="s">
        <v>78</v>
      </c>
      <c r="M249" s="60" t="n">
        <v>1</v>
      </c>
    </row>
    <row r="250" customFormat="false" ht="12.75" hidden="false" customHeight="false" outlineLevel="0" collapsed="false">
      <c r="A250" s="53"/>
      <c r="B250" s="53"/>
      <c r="C250" s="53"/>
      <c r="D250" s="53"/>
      <c r="E250" s="54"/>
      <c r="I250" s="58"/>
      <c r="J250" s="59" t="s">
        <v>285</v>
      </c>
      <c r="K250" s="61"/>
      <c r="L250" s="61"/>
      <c r="M250" s="60" t="n">
        <v>8</v>
      </c>
    </row>
    <row r="251" customFormat="false" ht="12.75" hidden="false" customHeight="false" outlineLevel="0" collapsed="false">
      <c r="A251" s="65"/>
      <c r="B251" s="65"/>
      <c r="C251" s="65"/>
      <c r="D251" s="65"/>
      <c r="E251" s="66"/>
      <c r="I251" s="67" t="s">
        <v>19</v>
      </c>
      <c r="J251" s="68"/>
      <c r="K251" s="68"/>
      <c r="L251" s="68"/>
      <c r="M251" s="69" t="n">
        <v>861</v>
      </c>
    </row>
    <row r="252" customFormat="false" ht="12.75" hidden="false" customHeight="false" outlineLevel="0" collapsed="false">
      <c r="A252" s="53"/>
      <c r="B252" s="53"/>
      <c r="C252" s="70"/>
      <c r="D252" s="53"/>
      <c r="E252" s="53"/>
    </row>
    <row r="253" customFormat="false" ht="12.75" hidden="false" customHeight="false" outlineLevel="0" collapsed="false">
      <c r="A253" s="53"/>
      <c r="B253" s="53"/>
      <c r="C253" s="70"/>
      <c r="D253" s="53"/>
      <c r="E253" s="53"/>
    </row>
  </sheetData>
  <printOptions headings="false" gridLines="false" gridLinesSet="true" horizontalCentered="false" verticalCentered="false"/>
  <pageMargins left="0.590277777777778" right="0.157638888888889" top="0.236111111111111" bottom="0.433333333333333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1 21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2" min="2" style="0" width="5.56"/>
    <col collapsed="false" customWidth="true" hidden="false" outlineLevel="0" max="24" min="23" style="46" width="9.7"/>
    <col collapsed="false" customWidth="true" hidden="false" outlineLevel="0" max="25" min="25" style="71" width="6.56"/>
    <col collapsed="false" customWidth="true" hidden="false" outlineLevel="0" max="26" min="26" style="72" width="3.56"/>
    <col collapsed="false" customWidth="true" hidden="false" outlineLevel="0" max="27" min="27" style="72" width="6.56"/>
    <col collapsed="false" customWidth="true" hidden="false" outlineLevel="0" max="28" min="28" style="73" width="4.85"/>
    <col collapsed="false" customWidth="true" hidden="false" outlineLevel="0" max="30" min="29" style="73" width="9.14"/>
  </cols>
  <sheetData>
    <row r="1" s="5" customFormat="true" ht="15.75" hidden="false" customHeight="false" outlineLevel="0" collapsed="false">
      <c r="A1" s="2" t="s">
        <v>289</v>
      </c>
      <c r="B1" s="2"/>
      <c r="C1" s="2"/>
      <c r="D1" s="2"/>
      <c r="E1" s="2"/>
      <c r="F1" s="2"/>
      <c r="G1" s="2"/>
      <c r="H1" s="2"/>
      <c r="I1" s="2"/>
      <c r="W1" s="74"/>
      <c r="X1" s="74"/>
      <c r="Y1" s="75"/>
      <c r="Z1" s="76"/>
      <c r="AA1" s="76"/>
      <c r="AB1" s="77"/>
      <c r="AC1" s="77"/>
      <c r="AD1" s="77"/>
    </row>
    <row r="2" s="5" customFormat="tru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W2" s="74"/>
      <c r="X2" s="74"/>
      <c r="Y2" s="75"/>
      <c r="Z2" s="76"/>
      <c r="AA2" s="76"/>
      <c r="AB2" s="77"/>
      <c r="AC2" s="77"/>
      <c r="AD2" s="77"/>
    </row>
    <row r="3" s="5" customFormat="true" ht="19.5" hidden="false" customHeight="true" outlineLevel="0" collapsed="false">
      <c r="A3" s="2" t="s">
        <v>45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9"/>
      <c r="X3" s="79"/>
      <c r="Y3" s="80"/>
      <c r="Z3" s="81"/>
      <c r="AA3" s="81"/>
      <c r="AB3" s="82"/>
      <c r="AC3" s="82"/>
      <c r="AD3" s="77"/>
    </row>
    <row r="4" s="5" customFormat="true" ht="14.25" hidden="false" customHeight="true" outlineLevel="0" collapsed="false">
      <c r="A4" s="4"/>
      <c r="W4" s="74"/>
      <c r="X4" s="83"/>
      <c r="Y4" s="84"/>
      <c r="Z4" s="76"/>
      <c r="AA4" s="76"/>
      <c r="AB4" s="77"/>
      <c r="AC4" s="77"/>
      <c r="AD4" s="77"/>
    </row>
    <row r="5" s="5" customFormat="true" ht="17.25" hidden="false" customHeight="true" outlineLevel="0" collapsed="false">
      <c r="A5" s="3" t="s">
        <v>17</v>
      </c>
      <c r="B5" s="85" t="s">
        <v>290</v>
      </c>
      <c r="C5" s="85" t="s">
        <v>291</v>
      </c>
      <c r="D5" s="85" t="s">
        <v>292</v>
      </c>
      <c r="E5" s="85" t="s">
        <v>293</v>
      </c>
      <c r="F5" s="85" t="s">
        <v>294</v>
      </c>
      <c r="G5" s="85" t="s">
        <v>295</v>
      </c>
      <c r="H5" s="85" t="s">
        <v>296</v>
      </c>
      <c r="I5" s="85" t="s">
        <v>297</v>
      </c>
      <c r="J5" s="85" t="s">
        <v>298</v>
      </c>
      <c r="K5" s="85" t="s">
        <v>299</v>
      </c>
      <c r="L5" s="85" t="s">
        <v>300</v>
      </c>
      <c r="M5" s="85" t="s">
        <v>301</v>
      </c>
      <c r="N5" s="85" t="s">
        <v>302</v>
      </c>
      <c r="O5" s="85" t="s">
        <v>303</v>
      </c>
      <c r="P5" s="85" t="s">
        <v>304</v>
      </c>
      <c r="Q5" s="85" t="s">
        <v>305</v>
      </c>
      <c r="R5" s="85" t="s">
        <v>306</v>
      </c>
      <c r="S5" s="85" t="s">
        <v>307</v>
      </c>
      <c r="T5" s="85" t="s">
        <v>308</v>
      </c>
      <c r="U5" s="85" t="s">
        <v>309</v>
      </c>
      <c r="V5" s="85" t="s">
        <v>310</v>
      </c>
      <c r="W5" s="85" t="s">
        <v>311</v>
      </c>
      <c r="X5" s="86" t="s">
        <v>19</v>
      </c>
      <c r="Y5" s="87"/>
      <c r="Z5" s="88"/>
      <c r="AA5" s="88"/>
      <c r="AB5" s="89"/>
      <c r="AC5" s="89"/>
      <c r="AD5" s="77"/>
    </row>
    <row r="6" s="97" customFormat="true" ht="18" hidden="false" customHeight="true" outlineLevel="0" collapsed="false">
      <c r="A6" s="90" t="s">
        <v>20</v>
      </c>
      <c r="B6" s="91" t="n">
        <v>72</v>
      </c>
      <c r="C6" s="91" t="n">
        <v>2</v>
      </c>
      <c r="D6" s="91" t="n">
        <v>4</v>
      </c>
      <c r="E6" s="91" t="n">
        <v>21</v>
      </c>
      <c r="F6" s="91" t="n">
        <v>16</v>
      </c>
      <c r="G6" s="91" t="n">
        <v>10</v>
      </c>
      <c r="H6" s="91" t="n">
        <v>11</v>
      </c>
      <c r="I6" s="91" t="n">
        <v>6</v>
      </c>
      <c r="J6" s="91" t="n">
        <v>4</v>
      </c>
      <c r="K6" s="91" t="n">
        <v>14</v>
      </c>
      <c r="L6" s="91" t="n">
        <v>13</v>
      </c>
      <c r="M6" s="91" t="n">
        <v>28</v>
      </c>
      <c r="N6" s="91" t="n">
        <v>28</v>
      </c>
      <c r="O6" s="91" t="n">
        <v>34</v>
      </c>
      <c r="P6" s="91" t="n">
        <v>24</v>
      </c>
      <c r="Q6" s="91" t="n">
        <v>28</v>
      </c>
      <c r="R6" s="91" t="n">
        <v>16</v>
      </c>
      <c r="S6" s="91" t="n">
        <v>7</v>
      </c>
      <c r="T6" s="91" t="n">
        <v>7</v>
      </c>
      <c r="U6" s="91" t="n">
        <v>4</v>
      </c>
      <c r="V6" s="91" t="n">
        <v>3</v>
      </c>
      <c r="W6" s="91" t="n">
        <v>2</v>
      </c>
      <c r="X6" s="92" t="n">
        <f aca="false">SUM(B6:W6)</f>
        <v>354</v>
      </c>
      <c r="Y6" s="93"/>
      <c r="Z6" s="94"/>
      <c r="AA6" s="95"/>
      <c r="AB6" s="96"/>
      <c r="AC6" s="96"/>
      <c r="AD6" s="96"/>
    </row>
    <row r="7" s="9" customFormat="true" ht="16.5" hidden="false" customHeight="true" outlineLevel="0" collapsed="false">
      <c r="A7" s="98" t="s">
        <v>21</v>
      </c>
      <c r="B7" s="91" t="n">
        <v>45</v>
      </c>
      <c r="C7" s="91" t="n">
        <v>1</v>
      </c>
      <c r="D7" s="91" t="n">
        <v>6</v>
      </c>
      <c r="E7" s="91" t="n">
        <v>6</v>
      </c>
      <c r="F7" s="91" t="n">
        <v>13</v>
      </c>
      <c r="G7" s="91" t="n">
        <v>9</v>
      </c>
      <c r="H7" s="91" t="n">
        <v>6</v>
      </c>
      <c r="I7" s="91" t="n">
        <v>3</v>
      </c>
      <c r="J7" s="91" t="n">
        <v>11</v>
      </c>
      <c r="K7" s="91" t="n">
        <v>14</v>
      </c>
      <c r="L7" s="91" t="n">
        <v>16</v>
      </c>
      <c r="M7" s="91" t="n">
        <v>31</v>
      </c>
      <c r="N7" s="91" t="n">
        <v>13</v>
      </c>
      <c r="O7" s="91" t="n">
        <v>14</v>
      </c>
      <c r="P7" s="91" t="n">
        <v>6</v>
      </c>
      <c r="Q7" s="91" t="n">
        <v>6</v>
      </c>
      <c r="R7" s="91" t="n">
        <v>4</v>
      </c>
      <c r="S7" s="91" t="n">
        <v>0</v>
      </c>
      <c r="T7" s="91" t="n">
        <v>0</v>
      </c>
      <c r="U7" s="91" t="n">
        <v>0</v>
      </c>
      <c r="V7" s="91" t="n">
        <v>2</v>
      </c>
      <c r="W7" s="91" t="n">
        <v>1</v>
      </c>
      <c r="X7" s="91" t="n">
        <f aca="false">SUM(B7:W7)</f>
        <v>207</v>
      </c>
      <c r="Y7" s="99"/>
      <c r="Z7" s="100"/>
      <c r="AA7" s="95"/>
      <c r="AB7" s="101"/>
      <c r="AC7" s="101"/>
      <c r="AD7" s="101"/>
    </row>
    <row r="8" s="9" customFormat="true" ht="16.5" hidden="false" customHeight="true" outlineLevel="0" collapsed="false">
      <c r="A8" s="98" t="s">
        <v>22</v>
      </c>
      <c r="B8" s="91" t="n">
        <v>9</v>
      </c>
      <c r="C8" s="91" t="n">
        <v>6</v>
      </c>
      <c r="D8" s="91" t="n">
        <v>3</v>
      </c>
      <c r="E8" s="91" t="n">
        <v>8</v>
      </c>
      <c r="F8" s="91" t="n">
        <v>14</v>
      </c>
      <c r="G8" s="91" t="n">
        <v>9</v>
      </c>
      <c r="H8" s="91" t="n">
        <v>8</v>
      </c>
      <c r="I8" s="91" t="n">
        <v>2</v>
      </c>
      <c r="J8" s="91" t="n">
        <v>2</v>
      </c>
      <c r="K8" s="91" t="n">
        <v>3</v>
      </c>
      <c r="L8" s="91" t="n">
        <v>11</v>
      </c>
      <c r="M8" s="91" t="n">
        <v>14</v>
      </c>
      <c r="N8" s="91" t="n">
        <v>11</v>
      </c>
      <c r="O8" s="91" t="n">
        <v>10</v>
      </c>
      <c r="P8" s="91" t="n">
        <v>11</v>
      </c>
      <c r="Q8" s="91" t="n">
        <v>14</v>
      </c>
      <c r="R8" s="91" t="n">
        <v>6</v>
      </c>
      <c r="S8" s="91" t="n">
        <v>6</v>
      </c>
      <c r="T8" s="91" t="n">
        <v>1</v>
      </c>
      <c r="U8" s="91" t="n">
        <v>3</v>
      </c>
      <c r="V8" s="91" t="n">
        <v>0</v>
      </c>
      <c r="W8" s="91" t="n">
        <v>0</v>
      </c>
      <c r="X8" s="91" t="n">
        <f aca="false">SUM(B8:W8)</f>
        <v>151</v>
      </c>
      <c r="Y8" s="99"/>
      <c r="Z8" s="100"/>
      <c r="AA8" s="95"/>
      <c r="AB8" s="101"/>
      <c r="AC8" s="101"/>
      <c r="AD8" s="101"/>
    </row>
    <row r="9" s="9" customFormat="true" ht="16.5" hidden="false" customHeight="true" outlineLevel="0" collapsed="false">
      <c r="A9" s="98" t="s">
        <v>25</v>
      </c>
      <c r="B9" s="91" t="n">
        <v>89</v>
      </c>
      <c r="C9" s="91" t="n">
        <v>1</v>
      </c>
      <c r="D9" s="91" t="n">
        <v>3</v>
      </c>
      <c r="E9" s="91" t="n">
        <v>9</v>
      </c>
      <c r="F9" s="91" t="n">
        <v>4</v>
      </c>
      <c r="G9" s="91" t="n">
        <v>7</v>
      </c>
      <c r="H9" s="91" t="n">
        <v>4</v>
      </c>
      <c r="I9" s="91" t="n">
        <v>9</v>
      </c>
      <c r="J9" s="91" t="n">
        <v>6</v>
      </c>
      <c r="K9" s="91" t="n">
        <v>5</v>
      </c>
      <c r="L9" s="91" t="n">
        <v>7</v>
      </c>
      <c r="M9" s="91" t="n">
        <v>0</v>
      </c>
      <c r="N9" s="91" t="n">
        <v>2</v>
      </c>
      <c r="O9" s="91" t="n">
        <v>2</v>
      </c>
      <c r="P9" s="91" t="n">
        <v>0</v>
      </c>
      <c r="Q9" s="91" t="n">
        <v>1</v>
      </c>
      <c r="R9" s="91" t="n">
        <v>0</v>
      </c>
      <c r="S9" s="91" t="n">
        <v>0</v>
      </c>
      <c r="T9" s="91" t="n">
        <v>0</v>
      </c>
      <c r="U9" s="91" t="n">
        <v>0</v>
      </c>
      <c r="V9" s="91" t="n">
        <v>0</v>
      </c>
      <c r="W9" s="91" t="n">
        <v>2</v>
      </c>
      <c r="X9" s="91" t="n">
        <f aca="false">SUM(B9:W9)</f>
        <v>151</v>
      </c>
      <c r="Y9" s="99"/>
      <c r="Z9" s="100"/>
      <c r="AA9" s="95"/>
      <c r="AB9" s="101"/>
      <c r="AC9" s="101"/>
      <c r="AD9" s="101"/>
    </row>
    <row r="10" s="9" customFormat="true" ht="16.5" hidden="false" customHeight="true" outlineLevel="0" collapsed="false">
      <c r="A10" s="98" t="s">
        <v>35</v>
      </c>
      <c r="B10" s="91" t="n">
        <v>128</v>
      </c>
      <c r="C10" s="91" t="n">
        <v>0</v>
      </c>
      <c r="D10" s="91" t="n">
        <v>0</v>
      </c>
      <c r="E10" s="91" t="n">
        <v>1</v>
      </c>
      <c r="F10" s="91" t="n">
        <v>0</v>
      </c>
      <c r="G10" s="91" t="n">
        <v>2</v>
      </c>
      <c r="H10" s="91" t="n">
        <v>1</v>
      </c>
      <c r="I10" s="91" t="n">
        <v>0</v>
      </c>
      <c r="J10" s="91" t="n">
        <v>2</v>
      </c>
      <c r="K10" s="91" t="n">
        <v>0</v>
      </c>
      <c r="L10" s="91" t="n">
        <v>2</v>
      </c>
      <c r="M10" s="91" t="n">
        <v>2</v>
      </c>
      <c r="N10" s="91" t="n">
        <v>3</v>
      </c>
      <c r="O10" s="91" t="n">
        <v>2</v>
      </c>
      <c r="P10" s="91" t="n">
        <v>0</v>
      </c>
      <c r="Q10" s="91" t="n">
        <v>0</v>
      </c>
      <c r="R10" s="91" t="n">
        <v>0</v>
      </c>
      <c r="S10" s="91" t="n">
        <v>0</v>
      </c>
      <c r="T10" s="91" t="n">
        <v>1</v>
      </c>
      <c r="U10" s="91" t="n">
        <v>0</v>
      </c>
      <c r="V10" s="91" t="n">
        <v>0</v>
      </c>
      <c r="W10" s="91" t="n">
        <v>0</v>
      </c>
      <c r="X10" s="91" t="n">
        <f aca="false">SUM(B10:W10)</f>
        <v>144</v>
      </c>
      <c r="Y10" s="99"/>
      <c r="Z10" s="100"/>
      <c r="AA10" s="95"/>
      <c r="AB10" s="101"/>
      <c r="AC10" s="101"/>
      <c r="AD10" s="101"/>
    </row>
    <row r="11" s="9" customFormat="true" ht="16.5" hidden="false" customHeight="true" outlineLevel="0" collapsed="false">
      <c r="A11" s="98" t="s">
        <v>26</v>
      </c>
      <c r="B11" s="91" t="n">
        <v>28</v>
      </c>
      <c r="C11" s="91" t="n">
        <v>4</v>
      </c>
      <c r="D11" s="91" t="n">
        <v>3</v>
      </c>
      <c r="E11" s="91" t="n">
        <v>10</v>
      </c>
      <c r="F11" s="91" t="n">
        <v>7</v>
      </c>
      <c r="G11" s="91" t="n">
        <v>4</v>
      </c>
      <c r="H11" s="91" t="n">
        <v>4</v>
      </c>
      <c r="I11" s="91" t="n">
        <v>7</v>
      </c>
      <c r="J11" s="91" t="n">
        <v>4</v>
      </c>
      <c r="K11" s="91" t="n">
        <v>5</v>
      </c>
      <c r="L11" s="91" t="n">
        <v>9</v>
      </c>
      <c r="M11" s="91" t="n">
        <v>2</v>
      </c>
      <c r="N11" s="91" t="n">
        <v>4</v>
      </c>
      <c r="O11" s="91" t="n">
        <v>13</v>
      </c>
      <c r="P11" s="91" t="n">
        <v>4</v>
      </c>
      <c r="Q11" s="91" t="n">
        <v>3</v>
      </c>
      <c r="R11" s="91" t="n">
        <v>3</v>
      </c>
      <c r="S11" s="91" t="n">
        <v>5</v>
      </c>
      <c r="T11" s="91" t="n">
        <v>1</v>
      </c>
      <c r="U11" s="91" t="n">
        <v>3</v>
      </c>
      <c r="V11" s="91" t="n">
        <v>3</v>
      </c>
      <c r="W11" s="91" t="n">
        <v>6</v>
      </c>
      <c r="X11" s="91" t="n">
        <f aca="false">SUM(B11:W11)</f>
        <v>132</v>
      </c>
      <c r="Y11" s="99"/>
      <c r="Z11" s="100"/>
      <c r="AA11" s="95"/>
      <c r="AB11" s="101"/>
      <c r="AC11" s="101"/>
      <c r="AD11" s="101"/>
    </row>
    <row r="12" s="9" customFormat="true" ht="16.5" hidden="false" customHeight="true" outlineLevel="0" collapsed="false">
      <c r="A12" s="98" t="s">
        <v>24</v>
      </c>
      <c r="B12" s="91" t="n">
        <v>21</v>
      </c>
      <c r="C12" s="91" t="n">
        <v>2</v>
      </c>
      <c r="D12" s="91" t="n">
        <v>3</v>
      </c>
      <c r="E12" s="91" t="n">
        <v>7</v>
      </c>
      <c r="F12" s="91" t="n">
        <v>6</v>
      </c>
      <c r="G12" s="91" t="n">
        <v>4</v>
      </c>
      <c r="H12" s="91" t="n">
        <v>3</v>
      </c>
      <c r="I12" s="91" t="n">
        <v>8</v>
      </c>
      <c r="J12" s="91" t="n">
        <v>2</v>
      </c>
      <c r="K12" s="91" t="n">
        <v>5</v>
      </c>
      <c r="L12" s="91" t="n">
        <v>5</v>
      </c>
      <c r="M12" s="91" t="n">
        <v>9</v>
      </c>
      <c r="N12" s="91" t="n">
        <v>13</v>
      </c>
      <c r="O12" s="91" t="n">
        <v>7</v>
      </c>
      <c r="P12" s="91" t="n">
        <v>5</v>
      </c>
      <c r="Q12" s="91" t="n">
        <v>9</v>
      </c>
      <c r="R12" s="91" t="n">
        <v>2</v>
      </c>
      <c r="S12" s="91" t="n">
        <v>2</v>
      </c>
      <c r="T12" s="91" t="n">
        <v>4</v>
      </c>
      <c r="U12" s="91" t="n">
        <v>0</v>
      </c>
      <c r="V12" s="91" t="n">
        <v>0</v>
      </c>
      <c r="W12" s="91" t="n">
        <v>3</v>
      </c>
      <c r="X12" s="91" t="n">
        <f aca="false">SUM(B12:W12)</f>
        <v>120</v>
      </c>
      <c r="Y12" s="99"/>
      <c r="Z12" s="100"/>
      <c r="AA12" s="95"/>
      <c r="AB12" s="101"/>
      <c r="AC12" s="101"/>
      <c r="AD12" s="101"/>
    </row>
    <row r="13" s="9" customFormat="true" ht="16.5" hidden="false" customHeight="true" outlineLevel="0" collapsed="false">
      <c r="A13" s="98" t="s">
        <v>31</v>
      </c>
      <c r="B13" s="91" t="n">
        <v>16</v>
      </c>
      <c r="C13" s="91" t="n">
        <v>1</v>
      </c>
      <c r="D13" s="91" t="n">
        <v>2</v>
      </c>
      <c r="E13" s="91" t="n">
        <v>6</v>
      </c>
      <c r="F13" s="91" t="n">
        <v>10</v>
      </c>
      <c r="G13" s="91" t="n">
        <v>7</v>
      </c>
      <c r="H13" s="91" t="n">
        <v>5</v>
      </c>
      <c r="I13" s="91" t="n">
        <v>6</v>
      </c>
      <c r="J13" s="91" t="n">
        <v>5</v>
      </c>
      <c r="K13" s="91" t="n">
        <v>4</v>
      </c>
      <c r="L13" s="91" t="n">
        <v>8</v>
      </c>
      <c r="M13" s="91" t="n">
        <v>13</v>
      </c>
      <c r="N13" s="91" t="n">
        <v>10</v>
      </c>
      <c r="O13" s="91" t="n">
        <v>7</v>
      </c>
      <c r="P13" s="91" t="n">
        <v>6</v>
      </c>
      <c r="Q13" s="91" t="n">
        <v>2</v>
      </c>
      <c r="R13" s="91" t="n">
        <v>1</v>
      </c>
      <c r="S13" s="91" t="n">
        <v>1</v>
      </c>
      <c r="T13" s="91" t="n">
        <v>0</v>
      </c>
      <c r="U13" s="91" t="n">
        <v>1</v>
      </c>
      <c r="V13" s="91" t="n">
        <v>0</v>
      </c>
      <c r="W13" s="91" t="n">
        <v>1</v>
      </c>
      <c r="X13" s="91" t="n">
        <f aca="false">SUM(B13:W13)</f>
        <v>112</v>
      </c>
      <c r="Y13" s="99"/>
      <c r="Z13" s="100"/>
      <c r="AA13" s="95"/>
      <c r="AB13" s="101"/>
      <c r="AC13" s="101"/>
      <c r="AD13" s="101"/>
    </row>
    <row r="14" s="9" customFormat="true" ht="16.5" hidden="false" customHeight="true" outlineLevel="0" collapsed="false">
      <c r="A14" s="98" t="s">
        <v>23</v>
      </c>
      <c r="B14" s="91" t="n">
        <v>17</v>
      </c>
      <c r="C14" s="91" t="n">
        <v>0</v>
      </c>
      <c r="D14" s="91" t="n">
        <v>0</v>
      </c>
      <c r="E14" s="91" t="n">
        <v>2</v>
      </c>
      <c r="F14" s="91" t="n">
        <v>4</v>
      </c>
      <c r="G14" s="91" t="n">
        <v>2</v>
      </c>
      <c r="H14" s="91" t="n">
        <v>4</v>
      </c>
      <c r="I14" s="91" t="n">
        <v>5</v>
      </c>
      <c r="J14" s="91" t="n">
        <v>5</v>
      </c>
      <c r="K14" s="91" t="n">
        <v>5</v>
      </c>
      <c r="L14" s="91" t="n">
        <v>12</v>
      </c>
      <c r="M14" s="91" t="n">
        <v>6</v>
      </c>
      <c r="N14" s="91" t="n">
        <v>10</v>
      </c>
      <c r="O14" s="91" t="n">
        <v>9</v>
      </c>
      <c r="P14" s="91" t="n">
        <v>2</v>
      </c>
      <c r="Q14" s="91" t="n">
        <v>5</v>
      </c>
      <c r="R14" s="91" t="n">
        <v>2</v>
      </c>
      <c r="S14" s="91" t="n">
        <v>1</v>
      </c>
      <c r="T14" s="91" t="n">
        <v>1</v>
      </c>
      <c r="U14" s="91" t="n">
        <v>0</v>
      </c>
      <c r="V14" s="91" t="n">
        <v>0</v>
      </c>
      <c r="W14" s="91" t="n">
        <v>0</v>
      </c>
      <c r="X14" s="91" t="n">
        <f aca="false">SUM(B14:W14)</f>
        <v>92</v>
      </c>
      <c r="Y14" s="99"/>
      <c r="Z14" s="100"/>
      <c r="AA14" s="95"/>
      <c r="AB14" s="101"/>
      <c r="AC14" s="101"/>
      <c r="AD14" s="101"/>
    </row>
    <row r="15" s="9" customFormat="true" ht="16.5" hidden="false" customHeight="true" outlineLevel="0" collapsed="false">
      <c r="A15" s="98" t="s">
        <v>28</v>
      </c>
      <c r="B15" s="91" t="n">
        <v>67</v>
      </c>
      <c r="C15" s="91" t="n">
        <v>0</v>
      </c>
      <c r="D15" s="91" t="n">
        <v>2</v>
      </c>
      <c r="E15" s="91" t="n">
        <v>2</v>
      </c>
      <c r="F15" s="91" t="n">
        <v>1</v>
      </c>
      <c r="G15" s="91" t="n">
        <v>2</v>
      </c>
      <c r="H15" s="91" t="n">
        <v>2</v>
      </c>
      <c r="I15" s="91" t="n">
        <v>3</v>
      </c>
      <c r="J15" s="91" t="n">
        <v>1</v>
      </c>
      <c r="K15" s="91" t="n">
        <v>1</v>
      </c>
      <c r="L15" s="91" t="n">
        <v>0</v>
      </c>
      <c r="M15" s="91" t="n">
        <v>1</v>
      </c>
      <c r="N15" s="91" t="n">
        <v>3</v>
      </c>
      <c r="O15" s="91" t="n">
        <v>1</v>
      </c>
      <c r="P15" s="91" t="n">
        <v>0</v>
      </c>
      <c r="Q15" s="91" t="n">
        <v>0</v>
      </c>
      <c r="R15" s="91" t="n">
        <v>1</v>
      </c>
      <c r="S15" s="91" t="n">
        <v>0</v>
      </c>
      <c r="T15" s="91" t="n">
        <v>1</v>
      </c>
      <c r="U15" s="91" t="n">
        <v>0</v>
      </c>
      <c r="V15" s="91" t="n">
        <v>0</v>
      </c>
      <c r="W15" s="91" t="n">
        <v>0</v>
      </c>
      <c r="X15" s="91" t="n">
        <f aca="false">SUM(B15:W15)</f>
        <v>88</v>
      </c>
      <c r="Y15" s="99"/>
      <c r="Z15" s="100"/>
      <c r="AA15" s="95"/>
      <c r="AB15" s="101"/>
      <c r="AC15" s="101"/>
      <c r="AD15" s="101"/>
    </row>
    <row r="16" s="9" customFormat="true" ht="16.5" hidden="false" customHeight="true" outlineLevel="0" collapsed="false">
      <c r="A16" s="98"/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9"/>
      <c r="Z16" s="100"/>
      <c r="AA16" s="95"/>
      <c r="AB16" s="101"/>
      <c r="AC16" s="101"/>
      <c r="AD16" s="101"/>
    </row>
    <row r="17" s="9" customFormat="true" ht="16.5" hidden="false" customHeight="true" outlineLevel="0" collapsed="false">
      <c r="A17" s="98" t="s">
        <v>38</v>
      </c>
      <c r="B17" s="91" t="n">
        <v>78</v>
      </c>
      <c r="C17" s="91" t="n">
        <v>0</v>
      </c>
      <c r="D17" s="91" t="n">
        <v>0</v>
      </c>
      <c r="E17" s="91" t="n">
        <v>1</v>
      </c>
      <c r="F17" s="91" t="n">
        <v>3</v>
      </c>
      <c r="G17" s="91" t="n">
        <v>2</v>
      </c>
      <c r="H17" s="91" t="n">
        <v>0</v>
      </c>
      <c r="I17" s="91" t="n">
        <v>0</v>
      </c>
      <c r="J17" s="91" t="n">
        <v>1</v>
      </c>
      <c r="K17" s="91" t="n">
        <v>1</v>
      </c>
      <c r="L17" s="91" t="n">
        <v>0</v>
      </c>
      <c r="M17" s="91" t="n">
        <v>1</v>
      </c>
      <c r="N17" s="91" t="n">
        <v>0</v>
      </c>
      <c r="O17" s="91" t="n">
        <v>0</v>
      </c>
      <c r="P17" s="91" t="n">
        <v>0</v>
      </c>
      <c r="Q17" s="91" t="n">
        <v>0</v>
      </c>
      <c r="R17" s="91" t="n">
        <v>0</v>
      </c>
      <c r="S17" s="91" t="n">
        <v>0</v>
      </c>
      <c r="T17" s="91" t="n">
        <v>0</v>
      </c>
      <c r="U17" s="91" t="n">
        <v>0</v>
      </c>
      <c r="V17" s="91" t="n">
        <v>0</v>
      </c>
      <c r="W17" s="91" t="n">
        <v>0</v>
      </c>
      <c r="X17" s="91" t="n">
        <f aca="false">SUM(B17:W17)</f>
        <v>87</v>
      </c>
      <c r="Y17" s="99"/>
      <c r="Z17" s="100"/>
      <c r="AA17" s="95"/>
      <c r="AB17" s="101"/>
      <c r="AC17" s="101"/>
      <c r="AD17" s="101"/>
    </row>
    <row r="18" s="9" customFormat="true" ht="16.5" hidden="false" customHeight="true" outlineLevel="0" collapsed="false">
      <c r="A18" s="98" t="s">
        <v>27</v>
      </c>
      <c r="B18" s="91" t="n">
        <v>46</v>
      </c>
      <c r="C18" s="91" t="n">
        <v>1</v>
      </c>
      <c r="D18" s="91" t="n">
        <v>0</v>
      </c>
      <c r="E18" s="91" t="n">
        <v>4</v>
      </c>
      <c r="F18" s="91" t="n">
        <v>5</v>
      </c>
      <c r="G18" s="91" t="n">
        <v>4</v>
      </c>
      <c r="H18" s="91" t="n">
        <v>3</v>
      </c>
      <c r="I18" s="91" t="n">
        <v>0</v>
      </c>
      <c r="J18" s="91" t="n">
        <v>3</v>
      </c>
      <c r="K18" s="91" t="n">
        <v>0</v>
      </c>
      <c r="L18" s="91" t="n">
        <v>1</v>
      </c>
      <c r="M18" s="91" t="n">
        <v>2</v>
      </c>
      <c r="N18" s="91" t="n">
        <v>3</v>
      </c>
      <c r="O18" s="91" t="n">
        <v>2</v>
      </c>
      <c r="P18" s="91" t="n">
        <v>5</v>
      </c>
      <c r="Q18" s="91" t="n">
        <v>1</v>
      </c>
      <c r="R18" s="91" t="n">
        <v>3</v>
      </c>
      <c r="S18" s="91" t="n">
        <v>1</v>
      </c>
      <c r="T18" s="91" t="n">
        <v>0</v>
      </c>
      <c r="U18" s="91" t="n">
        <v>0</v>
      </c>
      <c r="V18" s="91" t="n">
        <v>0</v>
      </c>
      <c r="W18" s="91" t="n">
        <v>0</v>
      </c>
      <c r="X18" s="91" t="n">
        <f aca="false">SUM(B18:W18)</f>
        <v>84</v>
      </c>
      <c r="Y18" s="99"/>
      <c r="Z18" s="100"/>
      <c r="AA18" s="95"/>
      <c r="AB18" s="101"/>
      <c r="AC18" s="101"/>
      <c r="AD18" s="101"/>
    </row>
    <row r="19" s="102" customFormat="true" ht="13.5" hidden="false" customHeight="true" outlineLevel="0" collapsed="false">
      <c r="A19" s="64"/>
      <c r="W19" s="64"/>
      <c r="X19" s="103"/>
      <c r="Y19" s="75"/>
      <c r="Z19" s="76"/>
      <c r="AA19" s="76"/>
      <c r="AB19" s="77"/>
      <c r="AC19" s="89"/>
      <c r="AD19" s="77"/>
    </row>
    <row r="20" s="102" customFormat="true" ht="13.5" hidden="false" customHeight="true" outlineLevel="0" collapsed="false">
      <c r="A20" s="64"/>
      <c r="W20" s="64"/>
      <c r="X20" s="103"/>
      <c r="Y20" s="75"/>
      <c r="Z20" s="76"/>
      <c r="AA20" s="76"/>
      <c r="AB20" s="77"/>
      <c r="AC20" s="77"/>
      <c r="AD20" s="77"/>
    </row>
    <row r="21" s="102" customFormat="true" ht="13.5" hidden="false" customHeight="true" outlineLevel="0" collapsed="false">
      <c r="A21" s="64"/>
      <c r="W21" s="64"/>
      <c r="X21" s="103"/>
      <c r="Y21" s="75"/>
      <c r="Z21" s="76"/>
      <c r="AA21" s="76"/>
      <c r="AB21" s="77"/>
      <c r="AC21" s="77"/>
      <c r="AD21" s="77"/>
    </row>
    <row r="22" s="102" customFormat="true" ht="13.5" hidden="false" customHeight="true" outlineLevel="0" collapsed="false">
      <c r="A22" s="64"/>
      <c r="W22" s="64"/>
      <c r="X22" s="103"/>
      <c r="Y22" s="75"/>
      <c r="Z22" s="76"/>
      <c r="AA22" s="76"/>
      <c r="AB22" s="77"/>
      <c r="AC22" s="77"/>
      <c r="AD22" s="77"/>
    </row>
    <row r="23" s="102" customFormat="true" ht="13.5" hidden="false" customHeight="true" outlineLevel="0" collapsed="false">
      <c r="A23" s="64"/>
      <c r="W23" s="64"/>
      <c r="X23" s="103"/>
      <c r="Y23" s="75"/>
      <c r="Z23" s="76"/>
      <c r="AA23" s="76"/>
      <c r="AB23" s="77"/>
      <c r="AC23" s="77"/>
      <c r="AD23" s="77"/>
    </row>
    <row r="24" s="102" customFormat="true" ht="13.5" hidden="false" customHeight="true" outlineLevel="0" collapsed="false">
      <c r="A24" s="64"/>
      <c r="W24" s="64"/>
      <c r="X24" s="103"/>
      <c r="Y24" s="75"/>
      <c r="Z24" s="76"/>
      <c r="AA24" s="76"/>
      <c r="AB24" s="77"/>
      <c r="AC24" s="77"/>
      <c r="AD24" s="77"/>
    </row>
    <row r="25" s="102" customFormat="true" ht="13.5" hidden="false" customHeight="true" outlineLevel="0" collapsed="false">
      <c r="A25" s="64"/>
      <c r="W25" s="64"/>
      <c r="X25" s="103"/>
      <c r="Y25" s="75"/>
      <c r="Z25" s="76"/>
      <c r="AA25" s="76"/>
      <c r="AB25" s="77"/>
      <c r="AC25" s="77"/>
      <c r="AD25" s="77"/>
    </row>
    <row r="26" s="102" customFormat="true" ht="13.5" hidden="false" customHeight="true" outlineLevel="0" collapsed="false">
      <c r="A26" s="64"/>
      <c r="W26" s="64"/>
      <c r="X26" s="103"/>
      <c r="Y26" s="75"/>
      <c r="Z26" s="76"/>
      <c r="AA26" s="76"/>
      <c r="AB26" s="77"/>
      <c r="AC26" s="77"/>
      <c r="AD26" s="77"/>
    </row>
    <row r="27" s="102" customFormat="true" ht="12.75" hidden="false" customHeight="false" outlineLevel="0" collapsed="false">
      <c r="A27" s="64"/>
      <c r="W27" s="64"/>
      <c r="X27" s="103"/>
      <c r="Y27" s="75"/>
      <c r="Z27" s="76"/>
      <c r="AA27" s="76"/>
      <c r="AB27" s="77"/>
      <c r="AC27" s="77"/>
      <c r="AD27" s="77"/>
    </row>
    <row r="28" s="104" customFormat="true" ht="12.75" hidden="false" customHeight="false" outlineLevel="0" collapsed="false">
      <c r="A28" s="102"/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64"/>
      <c r="X28" s="41"/>
      <c r="Y28" s="71"/>
      <c r="Z28" s="72"/>
      <c r="AA28" s="72"/>
      <c r="AB28" s="73"/>
      <c r="AC28" s="73"/>
      <c r="AD28" s="73"/>
    </row>
    <row r="29" s="104" customFormat="true" ht="12.75" hidden="false" customHeight="false" outlineLevel="0" collapsed="false">
      <c r="A29" s="102"/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64"/>
      <c r="X29" s="41"/>
      <c r="Y29" s="71"/>
      <c r="Z29" s="72"/>
      <c r="AA29" s="72"/>
      <c r="AB29" s="73"/>
      <c r="AC29" s="73"/>
      <c r="AD29" s="73"/>
    </row>
    <row r="30" s="104" customFormat="true" ht="12.75" hidden="false" customHeight="false" outlineLevel="0" collapsed="false">
      <c r="A30" s="102"/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41"/>
      <c r="X30" s="41"/>
      <c r="Y30" s="71"/>
      <c r="Z30" s="72"/>
      <c r="AA30" s="72"/>
      <c r="AB30" s="73"/>
      <c r="AC30" s="73"/>
      <c r="AD30" s="73"/>
    </row>
    <row r="31" s="104" customFormat="true" ht="12.75" hidden="false" customHeight="false" outlineLevel="0" collapsed="false">
      <c r="W31" s="41"/>
      <c r="X31" s="41"/>
      <c r="Y31" s="71"/>
      <c r="Z31" s="72"/>
      <c r="AA31" s="72"/>
      <c r="AB31" s="73"/>
      <c r="AC31" s="73"/>
      <c r="AD31" s="73"/>
    </row>
    <row r="32" s="104" customFormat="true" ht="12.75" hidden="false" customHeight="false" outlineLevel="0" collapsed="false">
      <c r="W32" s="41"/>
      <c r="X32" s="41"/>
      <c r="Y32" s="71"/>
      <c r="Z32" s="72"/>
      <c r="AA32" s="72"/>
      <c r="AB32" s="73"/>
      <c r="AC32" s="73"/>
      <c r="AD32" s="73"/>
    </row>
    <row r="33" s="104" customFormat="true" ht="12.75" hidden="false" customHeight="false" outlineLevel="0" collapsed="false">
      <c r="W33" s="41"/>
      <c r="X33" s="41"/>
      <c r="Y33" s="71"/>
      <c r="Z33" s="72"/>
      <c r="AA33" s="72"/>
      <c r="AB33" s="73"/>
      <c r="AC33" s="73"/>
      <c r="AD33" s="73"/>
    </row>
    <row r="34" s="104" customFormat="true" ht="12.75" hidden="false" customHeight="false" outlineLevel="0" collapsed="false">
      <c r="W34" s="41"/>
      <c r="X34" s="41"/>
      <c r="Y34" s="71"/>
      <c r="Z34" s="72"/>
      <c r="AA34" s="72"/>
      <c r="AB34" s="73"/>
      <c r="AC34" s="73"/>
      <c r="AD34" s="73"/>
    </row>
    <row r="35" s="104" customFormat="true" ht="12.75" hidden="false" customHeight="false" outlineLevel="0" collapsed="false">
      <c r="W35" s="41"/>
      <c r="X35" s="41"/>
      <c r="Y35" s="71"/>
      <c r="Z35" s="72"/>
      <c r="AA35" s="72"/>
      <c r="AB35" s="73"/>
      <c r="AC35" s="73"/>
      <c r="AD35" s="73"/>
    </row>
    <row r="36" s="104" customFormat="true" ht="12.75" hidden="false" customHeight="false" outlineLevel="0" collapsed="false">
      <c r="W36" s="41"/>
      <c r="X36" s="41"/>
      <c r="Y36" s="71"/>
      <c r="Z36" s="72"/>
      <c r="AA36" s="72"/>
      <c r="AB36" s="73"/>
      <c r="AC36" s="73"/>
      <c r="AD36" s="73"/>
    </row>
    <row r="37" s="104" customFormat="true" ht="12.75" hidden="false" customHeight="false" outlineLevel="0" collapsed="false">
      <c r="W37" s="41"/>
      <c r="X37" s="41"/>
      <c r="Y37" s="71"/>
      <c r="Z37" s="72"/>
      <c r="AA37" s="72"/>
      <c r="AB37" s="73"/>
      <c r="AC37" s="73"/>
      <c r="AD37" s="73"/>
    </row>
    <row r="38" s="104" customFormat="true" ht="12.75" hidden="false" customHeight="false" outlineLevel="0" collapsed="false">
      <c r="W38" s="41"/>
      <c r="X38" s="41"/>
      <c r="Y38" s="71"/>
      <c r="Z38" s="72"/>
      <c r="AA38" s="72"/>
      <c r="AB38" s="73"/>
      <c r="AC38" s="73"/>
      <c r="AD38" s="73"/>
    </row>
    <row r="39" s="104" customFormat="true" ht="12.75" hidden="false" customHeight="false" outlineLevel="0" collapsed="false">
      <c r="W39" s="41"/>
      <c r="X39" s="41"/>
      <c r="Y39" s="71"/>
      <c r="Z39" s="72"/>
      <c r="AA39" s="72"/>
      <c r="AB39" s="73"/>
      <c r="AC39" s="73"/>
      <c r="AD39" s="73"/>
    </row>
    <row r="40" s="104" customFormat="true" ht="12.75" hidden="false" customHeight="false" outlineLevel="0" collapsed="false">
      <c r="W40" s="41"/>
      <c r="X40" s="41"/>
      <c r="Y40" s="71"/>
      <c r="Z40" s="72"/>
      <c r="AA40" s="72"/>
      <c r="AB40" s="73"/>
      <c r="AC40" s="73"/>
      <c r="AD40" s="73"/>
    </row>
    <row r="41" s="104" customFormat="true" ht="12.75" hidden="false" customHeight="false" outlineLevel="0" collapsed="false">
      <c r="W41" s="41"/>
      <c r="X41" s="41"/>
      <c r="Y41" s="71"/>
      <c r="Z41" s="72"/>
      <c r="AA41" s="72"/>
      <c r="AB41" s="73"/>
      <c r="AC41" s="73"/>
      <c r="AD41" s="73"/>
    </row>
    <row r="42" s="104" customFormat="true" ht="12.75" hidden="false" customHeight="false" outlineLevel="0" collapsed="false">
      <c r="W42" s="41"/>
      <c r="X42" s="41"/>
      <c r="Y42" s="71"/>
      <c r="Z42" s="72"/>
      <c r="AA42" s="72"/>
      <c r="AB42" s="73"/>
      <c r="AC42" s="73"/>
      <c r="AD42" s="73"/>
    </row>
    <row r="43" s="104" customFormat="true" ht="12.75" hidden="false" customHeight="false" outlineLevel="0" collapsed="false">
      <c r="W43" s="41"/>
      <c r="X43" s="41"/>
      <c r="Y43" s="71"/>
      <c r="Z43" s="72"/>
      <c r="AA43" s="72"/>
      <c r="AB43" s="73"/>
      <c r="AC43" s="73"/>
      <c r="AD43" s="73"/>
    </row>
    <row r="44" s="104" customFormat="true" ht="12.75" hidden="false" customHeight="false" outlineLevel="0" collapsed="false">
      <c r="W44" s="41"/>
      <c r="X44" s="41"/>
      <c r="Y44" s="71"/>
      <c r="Z44" s="72"/>
      <c r="AA44" s="72"/>
      <c r="AB44" s="73"/>
      <c r="AC44" s="73"/>
      <c r="AD44" s="73"/>
    </row>
    <row r="45" s="104" customFormat="true" ht="12.75" hidden="false" customHeight="false" outlineLevel="0" collapsed="false">
      <c r="W45" s="41"/>
      <c r="X45" s="41"/>
      <c r="Y45" s="71"/>
      <c r="Z45" s="72"/>
      <c r="AA45" s="72"/>
      <c r="AB45" s="73"/>
      <c r="AC45" s="73"/>
      <c r="AD45" s="73"/>
    </row>
    <row r="46" s="104" customFormat="true" ht="12.75" hidden="false" customHeight="false" outlineLevel="0" collapsed="false">
      <c r="W46" s="41"/>
      <c r="X46" s="41"/>
      <c r="Y46" s="71"/>
      <c r="Z46" s="72"/>
      <c r="AA46" s="72"/>
      <c r="AB46" s="73"/>
      <c r="AC46" s="73"/>
      <c r="AD46" s="73"/>
    </row>
    <row r="47" s="104" customFormat="true" ht="12.75" hidden="false" customHeight="false" outlineLevel="0" collapsed="false">
      <c r="W47" s="41"/>
      <c r="X47" s="41"/>
      <c r="Y47" s="71"/>
      <c r="Z47" s="72"/>
      <c r="AA47" s="72"/>
      <c r="AB47" s="73"/>
      <c r="AC47" s="73"/>
      <c r="AD47" s="73"/>
    </row>
    <row r="48" s="104" customFormat="true" ht="12.75" hidden="false" customHeight="false" outlineLevel="0" collapsed="false">
      <c r="W48" s="41"/>
      <c r="X48" s="41"/>
      <c r="Y48" s="71"/>
      <c r="Z48" s="72"/>
      <c r="AA48" s="72"/>
      <c r="AB48" s="73"/>
      <c r="AC48" s="73"/>
      <c r="AD48" s="73"/>
    </row>
    <row r="49" s="104" customFormat="true" ht="12.75" hidden="false" customHeight="false" outlineLevel="0" collapsed="false">
      <c r="W49" s="41"/>
      <c r="X49" s="41"/>
      <c r="Y49" s="71"/>
      <c r="Z49" s="72"/>
      <c r="AA49" s="72"/>
      <c r="AB49" s="73"/>
      <c r="AC49" s="73"/>
      <c r="AD49" s="73"/>
    </row>
    <row r="50" s="104" customFormat="true" ht="12.75" hidden="false" customHeight="false" outlineLevel="0" collapsed="false">
      <c r="W50" s="41"/>
      <c r="X50" s="41"/>
      <c r="Y50" s="71"/>
      <c r="Z50" s="72"/>
      <c r="AA50" s="72"/>
      <c r="AB50" s="73"/>
      <c r="AC50" s="73"/>
      <c r="AD50" s="73"/>
    </row>
    <row r="51" s="104" customFormat="true" ht="12.75" hidden="false" customHeight="false" outlineLevel="0" collapsed="false">
      <c r="W51" s="41"/>
      <c r="X51" s="41"/>
      <c r="Y51" s="71"/>
      <c r="Z51" s="72"/>
      <c r="AA51" s="72"/>
      <c r="AB51" s="73"/>
      <c r="AC51" s="73"/>
      <c r="AD51" s="73"/>
    </row>
    <row r="52" s="104" customFormat="true" ht="12.75" hidden="false" customHeight="false" outlineLevel="0" collapsed="false">
      <c r="W52" s="41"/>
      <c r="X52" s="41"/>
      <c r="Y52" s="71"/>
      <c r="Z52" s="72"/>
      <c r="AA52" s="72"/>
      <c r="AB52" s="73"/>
      <c r="AC52" s="73"/>
      <c r="AD52" s="73"/>
    </row>
    <row r="53" s="104" customFormat="true" ht="12.75" hidden="false" customHeight="false" outlineLevel="0" collapsed="false">
      <c r="W53" s="41"/>
      <c r="X53" s="41"/>
      <c r="Y53" s="71"/>
      <c r="Z53" s="72"/>
      <c r="AA53" s="72"/>
      <c r="AB53" s="73"/>
      <c r="AC53" s="73"/>
      <c r="AD53" s="73"/>
    </row>
    <row r="54" s="104" customFormat="true" ht="12.75" hidden="false" customHeight="false" outlineLevel="0" collapsed="false">
      <c r="W54" s="41"/>
      <c r="X54" s="41"/>
      <c r="Y54" s="71"/>
      <c r="Z54" s="72"/>
      <c r="AA54" s="72"/>
      <c r="AB54" s="73"/>
      <c r="AC54" s="73"/>
      <c r="AD54" s="73"/>
    </row>
    <row r="55" s="104" customFormat="true" ht="12.75" hidden="false" customHeight="false" outlineLevel="0" collapsed="false">
      <c r="W55" s="41"/>
      <c r="X55" s="41"/>
      <c r="Y55" s="71"/>
      <c r="Z55" s="72"/>
      <c r="AA55" s="72"/>
      <c r="AB55" s="73"/>
      <c r="AC55" s="73"/>
      <c r="AD55" s="73"/>
    </row>
    <row r="56" s="104" customFormat="true" ht="12.75" hidden="false" customHeight="false" outlineLevel="0" collapsed="false">
      <c r="W56" s="41"/>
      <c r="X56" s="41"/>
      <c r="Y56" s="71"/>
      <c r="Z56" s="72"/>
      <c r="AA56" s="72"/>
      <c r="AB56" s="73"/>
      <c r="AC56" s="73"/>
      <c r="AD56" s="73"/>
    </row>
    <row r="57" s="104" customFormat="true" ht="12.75" hidden="false" customHeight="false" outlineLevel="0" collapsed="false">
      <c r="W57" s="41"/>
      <c r="X57" s="41"/>
      <c r="Y57" s="71"/>
      <c r="Z57" s="72"/>
      <c r="AA57" s="72"/>
      <c r="AB57" s="73"/>
      <c r="AC57" s="73"/>
      <c r="AD57" s="73"/>
    </row>
    <row r="58" s="104" customFormat="true" ht="12.75" hidden="false" customHeight="false" outlineLevel="0" collapsed="false">
      <c r="W58" s="41"/>
      <c r="X58" s="41"/>
      <c r="Y58" s="71"/>
      <c r="Z58" s="72"/>
      <c r="AA58" s="72"/>
      <c r="AB58" s="73"/>
      <c r="AC58" s="73"/>
      <c r="AD58" s="73"/>
    </row>
    <row r="59" s="104" customFormat="true" ht="12.75" hidden="false" customHeight="false" outlineLevel="0" collapsed="false">
      <c r="W59" s="41"/>
      <c r="X59" s="41"/>
      <c r="Y59" s="71"/>
      <c r="Z59" s="72"/>
      <c r="AA59" s="72"/>
      <c r="AB59" s="73"/>
      <c r="AC59" s="73"/>
      <c r="AD59" s="73"/>
    </row>
    <row r="60" s="104" customFormat="true" ht="12.75" hidden="false" customHeight="false" outlineLevel="0" collapsed="false">
      <c r="W60" s="41"/>
      <c r="X60" s="41"/>
      <c r="Y60" s="71"/>
      <c r="Z60" s="72"/>
      <c r="AA60" s="72"/>
      <c r="AB60" s="73"/>
      <c r="AC60" s="73"/>
      <c r="AD60" s="73"/>
    </row>
    <row r="61" s="104" customFormat="true" ht="12.75" hidden="false" customHeight="false" outlineLevel="0" collapsed="false">
      <c r="W61" s="41"/>
      <c r="X61" s="41"/>
      <c r="Y61" s="71"/>
      <c r="Z61" s="72"/>
      <c r="AA61" s="72"/>
      <c r="AB61" s="73"/>
      <c r="AC61" s="73"/>
      <c r="AD61" s="73"/>
    </row>
    <row r="62" s="104" customFormat="true" ht="12.75" hidden="false" customHeight="false" outlineLevel="0" collapsed="false">
      <c r="W62" s="41"/>
      <c r="X62" s="41"/>
      <c r="Y62" s="71"/>
      <c r="Z62" s="72"/>
      <c r="AA62" s="72"/>
      <c r="AB62" s="73"/>
      <c r="AC62" s="73"/>
      <c r="AD62" s="73"/>
    </row>
    <row r="63" s="104" customFormat="true" ht="12.75" hidden="false" customHeight="false" outlineLevel="0" collapsed="false">
      <c r="W63" s="41"/>
      <c r="X63" s="41"/>
      <c r="Y63" s="71"/>
      <c r="Z63" s="72"/>
      <c r="AA63" s="72"/>
      <c r="AB63" s="73"/>
      <c r="AC63" s="73"/>
      <c r="AD63" s="73"/>
    </row>
    <row r="64" s="104" customFormat="true" ht="12.75" hidden="false" customHeight="false" outlineLevel="0" collapsed="false">
      <c r="W64" s="41"/>
      <c r="X64" s="41"/>
      <c r="Y64" s="71"/>
      <c r="Z64" s="72"/>
      <c r="AA64" s="72"/>
      <c r="AB64" s="73"/>
      <c r="AC64" s="73"/>
      <c r="AD64" s="73"/>
    </row>
    <row r="65" s="104" customFormat="true" ht="12.75" hidden="false" customHeight="false" outlineLevel="0" collapsed="false">
      <c r="W65" s="41"/>
      <c r="X65" s="41"/>
      <c r="Y65" s="71"/>
      <c r="Z65" s="72"/>
      <c r="AA65" s="72"/>
      <c r="AB65" s="73"/>
      <c r="AC65" s="73"/>
      <c r="AD65" s="73"/>
    </row>
    <row r="66" s="104" customFormat="true" ht="12.75" hidden="false" customHeight="false" outlineLevel="0" collapsed="false">
      <c r="W66" s="41"/>
      <c r="X66" s="41"/>
      <c r="Y66" s="71"/>
      <c r="Z66" s="72"/>
      <c r="AA66" s="72"/>
      <c r="AB66" s="73"/>
      <c r="AC66" s="73"/>
      <c r="AD66" s="73"/>
    </row>
    <row r="67" s="104" customFormat="true" ht="12.75" hidden="false" customHeight="false" outlineLevel="0" collapsed="false">
      <c r="W67" s="41"/>
      <c r="X67" s="41"/>
      <c r="Y67" s="71"/>
      <c r="Z67" s="72"/>
      <c r="AA67" s="72"/>
      <c r="AB67" s="73"/>
      <c r="AC67" s="73"/>
      <c r="AD67" s="73"/>
    </row>
    <row r="68" s="104" customFormat="true" ht="12.75" hidden="false" customHeight="false" outlineLevel="0" collapsed="false">
      <c r="W68" s="41"/>
      <c r="X68" s="41"/>
      <c r="Y68" s="71"/>
      <c r="Z68" s="72"/>
      <c r="AA68" s="72"/>
      <c r="AB68" s="73"/>
      <c r="AC68" s="73"/>
      <c r="AD68" s="73"/>
    </row>
    <row r="69" s="104" customFormat="true" ht="12.75" hidden="false" customHeight="false" outlineLevel="0" collapsed="false">
      <c r="W69" s="41"/>
      <c r="X69" s="41"/>
      <c r="Y69" s="71"/>
      <c r="Z69" s="72"/>
      <c r="AA69" s="72"/>
      <c r="AB69" s="73"/>
      <c r="AC69" s="73"/>
      <c r="AD69" s="73"/>
    </row>
    <row r="70" s="104" customFormat="true" ht="12.75" hidden="false" customHeight="false" outlineLevel="0" collapsed="false">
      <c r="W70" s="41"/>
      <c r="X70" s="41"/>
      <c r="Y70" s="71"/>
      <c r="Z70" s="72"/>
      <c r="AA70" s="72"/>
      <c r="AB70" s="73"/>
      <c r="AC70" s="73"/>
      <c r="AD70" s="73"/>
    </row>
    <row r="71" s="104" customFormat="true" ht="12.75" hidden="false" customHeight="false" outlineLevel="0" collapsed="false">
      <c r="W71" s="41"/>
      <c r="X71" s="41"/>
      <c r="Y71" s="71"/>
      <c r="Z71" s="72"/>
      <c r="AA71" s="72"/>
      <c r="AB71" s="73"/>
      <c r="AC71" s="73"/>
      <c r="AD71" s="73"/>
    </row>
    <row r="72" s="104" customFormat="true" ht="12.75" hidden="false" customHeight="false" outlineLevel="0" collapsed="false">
      <c r="W72" s="41"/>
      <c r="X72" s="41"/>
      <c r="Y72" s="71"/>
      <c r="Z72" s="72"/>
      <c r="AA72" s="72"/>
      <c r="AB72" s="73"/>
      <c r="AC72" s="73"/>
      <c r="AD72" s="73"/>
    </row>
    <row r="73" s="104" customFormat="true" ht="12.75" hidden="false" customHeight="false" outlineLevel="0" collapsed="false">
      <c r="W73" s="41"/>
      <c r="X73" s="41"/>
      <c r="Y73" s="71"/>
      <c r="Z73" s="72"/>
      <c r="AA73" s="72"/>
      <c r="AB73" s="73"/>
      <c r="AC73" s="73"/>
      <c r="AD73" s="73"/>
    </row>
    <row r="74" s="104" customFormat="true" ht="12.75" hidden="false" customHeight="false" outlineLevel="0" collapsed="false">
      <c r="W74" s="41"/>
      <c r="X74" s="41"/>
      <c r="Y74" s="71"/>
      <c r="Z74" s="72"/>
      <c r="AA74" s="72"/>
      <c r="AB74" s="73"/>
      <c r="AC74" s="73"/>
      <c r="AD74" s="73"/>
    </row>
    <row r="75" s="104" customFormat="true" ht="12.75" hidden="false" customHeight="false" outlineLevel="0" collapsed="false">
      <c r="W75" s="41"/>
      <c r="X75" s="41"/>
      <c r="Y75" s="71"/>
      <c r="Z75" s="72"/>
      <c r="AA75" s="72"/>
      <c r="AB75" s="73"/>
      <c r="AC75" s="73"/>
      <c r="AD75" s="73"/>
    </row>
    <row r="76" s="104" customFormat="true" ht="12.75" hidden="false" customHeight="false" outlineLevel="0" collapsed="false">
      <c r="W76" s="41"/>
      <c r="X76" s="41"/>
      <c r="Y76" s="71"/>
      <c r="Z76" s="72"/>
      <c r="AA76" s="72"/>
      <c r="AB76" s="73"/>
      <c r="AC76" s="73"/>
      <c r="AD76" s="73"/>
    </row>
    <row r="77" s="104" customFormat="true" ht="12.75" hidden="false" customHeight="false" outlineLevel="0" collapsed="false">
      <c r="W77" s="41"/>
      <c r="X77" s="41"/>
      <c r="Y77" s="71"/>
      <c r="Z77" s="72"/>
      <c r="AA77" s="72"/>
      <c r="AB77" s="73"/>
      <c r="AC77" s="73"/>
      <c r="AD77" s="73"/>
    </row>
    <row r="78" customFormat="false" ht="12.75" hidden="false" customHeight="false" outlineLevel="0" collapsed="false">
      <c r="A78" s="104"/>
      <c r="B78" s="104"/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41"/>
    </row>
    <row r="79" customFormat="false" ht="12.75" hidden="false" customHeight="false" outlineLevel="0" collapsed="false">
      <c r="A79" s="104"/>
      <c r="B79" s="104"/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41"/>
    </row>
    <row r="80" customFormat="false" ht="12.75" hidden="false" customHeight="false" outlineLevel="0" collapsed="false">
      <c r="A80" s="104"/>
      <c r="B80" s="104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4T05:19:39Z</dcterms:created>
  <dc:creator>Autoregistrikeskus</dc:creator>
  <dc:description/>
  <dc:language>en-US</dc:language>
  <cp:lastModifiedBy>aime.parve</cp:lastModifiedBy>
  <cp:lastPrinted>2010-05-07T10:44:21Z</cp:lastPrinted>
  <dcterms:modified xsi:type="dcterms:W3CDTF">2010-05-07T13:57:52Z</dcterms:modified>
  <cp:revision>0</cp:revision>
  <dc:subject/>
  <dc:title/>
</cp:coreProperties>
</file>