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kond" sheetId="1" state="visible" r:id="rId2"/>
    <sheet name="vanus" sheetId="2" state="visible" r:id="rId3"/>
    <sheet name="TOP 17" sheetId="3" state="visible" r:id="rId4"/>
    <sheet name="VEO TOP 10" sheetId="4" state="visible" r:id="rId5"/>
    <sheet name="esm-06" sheetId="5" state="visible" r:id="rId6"/>
    <sheet name="uued" sheetId="6" state="visible" r:id="rId7"/>
    <sheet name="TOP 10" sheetId="7" state="visible" r:id="rId8"/>
    <sheet name="lo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5">
  <si>
    <t xml:space="preserve">SÕIDUKITE JAOTUS HALDUSTERRITOORIUMIDE JÄRGI </t>
  </si>
  <si>
    <t xml:space="preserve">SEISUGA 01.04.2006.A.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.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4.2006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EHITUSAASTA JA MARGI JÄRGI</t>
  </si>
  <si>
    <t xml:space="preserve">Mark</t>
  </si>
  <si>
    <t xml:space="preserve">vanem</t>
  </si>
  <si>
    <t xml:space="preserve">Ford</t>
  </si>
  <si>
    <t xml:space="preserve">Volkswagen</t>
  </si>
  <si>
    <t xml:space="preserve">Vaz(LADA)</t>
  </si>
  <si>
    <t xml:space="preserve">Opel</t>
  </si>
  <si>
    <t xml:space="preserve">Audi</t>
  </si>
  <si>
    <t xml:space="preserve">BMW</t>
  </si>
  <si>
    <t xml:space="preserve">Toyota</t>
  </si>
  <si>
    <t xml:space="preserve">Nissan</t>
  </si>
  <si>
    <t xml:space="preserve">Mazda</t>
  </si>
  <si>
    <t xml:space="preserve">Mercedes-Benz</t>
  </si>
  <si>
    <t xml:space="preserve">Honda</t>
  </si>
  <si>
    <t xml:space="preserve">Moskvitch</t>
  </si>
  <si>
    <t xml:space="preserve">Peugeot</t>
  </si>
  <si>
    <t xml:space="preserve">Mitsubishi</t>
  </si>
  <si>
    <t xml:space="preserve">Volvo</t>
  </si>
  <si>
    <t xml:space="preserve">Renault</t>
  </si>
  <si>
    <t xml:space="preserve">Citroen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Zil</t>
  </si>
  <si>
    <t xml:space="preserve">2006.aasta esmased registreerimised </t>
  </si>
  <si>
    <t xml:space="preserve">Märts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Liiklusregistris esmaselt registreeritud uute sõidukite TOP 10   </t>
  </si>
  <si>
    <t xml:space="preserve">Markide ja mudelite ( kaubandusliku nimetuse) lõikes</t>
  </si>
  <si>
    <t xml:space="preserve">             SÕIDUAUTOD</t>
  </si>
  <si>
    <t xml:space="preserve">               VEOAUTOD</t>
  </si>
  <si>
    <t xml:space="preserve">KATEG</t>
  </si>
  <si>
    <t xml:space="preserve">MARK</t>
  </si>
  <si>
    <t xml:space="preserve">MUDEL</t>
  </si>
  <si>
    <t xml:space="preserve">ARV</t>
  </si>
  <si>
    <t xml:space="preserve">M1</t>
  </si>
  <si>
    <t xml:space="preserve">TOYOTA</t>
  </si>
  <si>
    <t xml:space="preserve">COROLLA</t>
  </si>
  <si>
    <t xml:space="preserve">N1</t>
  </si>
  <si>
    <t xml:space="preserve">CITROEN</t>
  </si>
  <si>
    <t xml:space="preserve">BERLINGO</t>
  </si>
  <si>
    <t xml:space="preserve">SKODA</t>
  </si>
  <si>
    <t xml:space="preserve">OCTAVIA</t>
  </si>
  <si>
    <t xml:space="preserve">OPEL</t>
  </si>
  <si>
    <t xml:space="preserve">COMBO VAN</t>
  </si>
  <si>
    <t xml:space="preserve">HONDA</t>
  </si>
  <si>
    <t xml:space="preserve">CIVIC</t>
  </si>
  <si>
    <t xml:space="preserve">N3</t>
  </si>
  <si>
    <t xml:space="preserve">MERCEDES-BENZ</t>
  </si>
  <si>
    <t xml:space="preserve">ACTROS MPII 1844LS</t>
  </si>
  <si>
    <t xml:space="preserve">AVENSIS</t>
  </si>
  <si>
    <t xml:space="preserve">JUMPER</t>
  </si>
  <si>
    <t xml:space="preserve">MAZDA</t>
  </si>
  <si>
    <t xml:space="preserve">FORD</t>
  </si>
  <si>
    <t xml:space="preserve">TRANSIT 300L VAN</t>
  </si>
  <si>
    <t xml:space="preserve">C 4</t>
  </si>
  <si>
    <t xml:space="preserve">PEUGEOT</t>
  </si>
  <si>
    <t xml:space="preserve">PARTNER</t>
  </si>
  <si>
    <t xml:space="preserve">RENAULT</t>
  </si>
  <si>
    <t xml:space="preserve">MASTER</t>
  </si>
  <si>
    <t xml:space="preserve">M1G</t>
  </si>
  <si>
    <t xml:space="preserve">LAND CRUISER 120</t>
  </si>
  <si>
    <t xml:space="preserve">VITO 111 CDI</t>
  </si>
  <si>
    <t xml:space="preserve">SCANIA</t>
  </si>
  <si>
    <t xml:space="preserve">R 420 LA4X2MNA</t>
  </si>
  <si>
    <t xml:space="preserve">RAV4</t>
  </si>
  <si>
    <t xml:space="preserve">TRAFIC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VOLKSWAGEN</t>
  </si>
  <si>
    <t xml:space="preserve">FIAT</t>
  </si>
  <si>
    <t xml:space="preserve">Maastikuauto</t>
  </si>
  <si>
    <t xml:space="preserve">Maastiku-</t>
  </si>
  <si>
    <t xml:space="preserve">sõiduk</t>
  </si>
  <si>
    <t xml:space="preserve">SKI-DOO</t>
  </si>
  <si>
    <t xml:space="preserve">SUZUKI</t>
  </si>
  <si>
    <t xml:space="preserve">YAMAHA</t>
  </si>
  <si>
    <t xml:space="preserve">Traktor</t>
  </si>
  <si>
    <t xml:space="preserve">KAWASAKI</t>
  </si>
  <si>
    <t xml:space="preserve">HYUNDAI</t>
  </si>
  <si>
    <t xml:space="preserve">MTZ</t>
  </si>
  <si>
    <t xml:space="preserve">LAND ROVER</t>
  </si>
  <si>
    <t xml:space="preserve">VALTRA</t>
  </si>
  <si>
    <t xml:space="preserve">Buss</t>
  </si>
  <si>
    <t xml:space="preserve">IVECO</t>
  </si>
  <si>
    <t xml:space="preserve">VOLVO</t>
  </si>
  <si>
    <t xml:space="preserve">NISSAN, MITSUBISHI</t>
  </si>
  <si>
    <t xml:space="preserve">Liikurmasin</t>
  </si>
  <si>
    <t xml:space="preserve">JCB</t>
  </si>
  <si>
    <t xml:space="preserve">Mootorratas</t>
  </si>
  <si>
    <t xml:space="preserve">KOMATSU</t>
  </si>
  <si>
    <t xml:space="preserve">2006.aastal  liiklusregistris esmakordselt registreeritud sõiduautode TOP 10</t>
  </si>
  <si>
    <t xml:space="preserve">2005a</t>
  </si>
  <si>
    <t xml:space="preserve">kasv</t>
  </si>
  <si>
    <t xml:space="preserve">Van</t>
  </si>
  <si>
    <t xml:space="preserve">%</t>
  </si>
  <si>
    <t xml:space="preserve">AUDI</t>
  </si>
  <si>
    <t xml:space="preserve">Eesti Riiklikus Autoregistrikeskuses väljastatud juhiload</t>
  </si>
  <si>
    <t xml:space="preserve">ajavahemik 01.03.2006- 31.03.2006a</t>
  </si>
  <si>
    <t xml:space="preserve">Ajutine juhiluba</t>
  </si>
  <si>
    <t xml:space="preserve">Esmane juhiluba</t>
  </si>
  <si>
    <t xml:space="preserve">Juhiluba</t>
  </si>
  <si>
    <t xml:space="preserve">Piiratud õigusega 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0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60008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0"/>
      <charset val="186"/>
    </font>
    <font>
      <sz val="10.75"/>
      <color rgb="FF000000"/>
      <name val="Arial"/>
      <family val="2"/>
    </font>
    <font>
      <sz val="25"/>
      <color rgb="FF000000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4.5"/>
      <color rgb="FF00000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E3E3E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186311787072"/>
          <c:y val="0.279263034104273"/>
          <c:w val="0.758250950570342"/>
          <c:h val="0.540101920815367"/>
        </c:manualLayout>
      </c:layout>
      <c:pie3DChart>
        <c:varyColors val="1"/>
        <c:ser>
          <c:idx val="0"/>
          <c:order val="0"/>
          <c:tx>
            <c:strRef>
              <c:f>'esm-06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6:$K$6</c:f>
              <c:numCache>
                <c:formatCode>General</c:formatCode>
                <c:ptCount val="10"/>
                <c:pt idx="0">
                  <c:v>5742</c:v>
                </c:pt>
                <c:pt idx="1">
                  <c:v>793</c:v>
                </c:pt>
                <c:pt idx="2">
                  <c:v>44</c:v>
                </c:pt>
                <c:pt idx="3">
                  <c:v>509</c:v>
                </c:pt>
                <c:pt idx="4">
                  <c:v>125</c:v>
                </c:pt>
                <c:pt idx="5">
                  <c:v>23</c:v>
                </c:pt>
                <c:pt idx="6">
                  <c:v>130</c:v>
                </c:pt>
                <c:pt idx="7">
                  <c:v>72</c:v>
                </c:pt>
                <c:pt idx="8">
                  <c:v>46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'esm-06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6'!$B$4:$K$5</c:f>
              <c:multiLvlStrCache>
                <c:ptCount val="10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Liikurmasinad</c:v>
                  </c:pt>
                  <c:pt idx="8">
                    <c:v>Väikelaevad</c:v>
                  </c:pt>
                  <c:pt idx="9">
                    <c:v>Jetid</c:v>
                  </c:pt>
                </c:lvl>
              </c:multiLvlStrCache>
            </c:multiLvlStrRef>
          </c:cat>
          <c:val>
            <c:numRef>
              <c:f>'esm-06'!$B$7:$K$7</c:f>
              <c:numCache>
                <c:formatCode>General</c:formatCode>
                <c:ptCount val="10"/>
                <c:pt idx="0">
                  <c:v>1807</c:v>
                </c:pt>
                <c:pt idx="1">
                  <c:v>397</c:v>
                </c:pt>
                <c:pt idx="2">
                  <c:v>12</c:v>
                </c:pt>
                <c:pt idx="3">
                  <c:v>375</c:v>
                </c:pt>
                <c:pt idx="4">
                  <c:v>41</c:v>
                </c:pt>
                <c:pt idx="5">
                  <c:v>12</c:v>
                </c:pt>
                <c:pt idx="6">
                  <c:v>106</c:v>
                </c:pt>
                <c:pt idx="7">
                  <c:v>57</c:v>
                </c:pt>
                <c:pt idx="8">
                  <c:v>35</c:v>
                </c:pt>
                <c:pt idx="9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E$4</c:f>
              <c:strCache>
                <c:ptCount val="4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</c:strCache>
            </c:strRef>
          </c:cat>
          <c:val>
            <c:numRef>
              <c:f>load!$B$6:$E$6</c:f>
              <c:numCache>
                <c:formatCode>General</c:formatCode>
                <c:ptCount val="4"/>
                <c:pt idx="0">
                  <c:v>68</c:v>
                </c:pt>
                <c:pt idx="1">
                  <c:v>2093</c:v>
                </c:pt>
                <c:pt idx="2">
                  <c:v>8027</c:v>
                </c:pt>
                <c:pt idx="3">
                  <c:v>86</c:v>
                </c:pt>
              </c:numCache>
            </c:numRef>
          </c:val>
        </c:ser>
        <c:gapWidth val="150"/>
        <c:shape val="box"/>
        <c:axId val="51110795"/>
        <c:axId val="3093222"/>
        <c:axId val="0"/>
      </c:bar3DChart>
      <c:catAx>
        <c:axId val="51110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222"/>
        <c:crossesAt val="0"/>
        <c:auto val="1"/>
        <c:lblAlgn val="ctr"/>
        <c:lblOffset val="100"/>
        <c:noMultiLvlLbl val="0"/>
      </c:catAx>
      <c:valAx>
        <c:axId val="309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07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9360</xdr:rowOff>
    </xdr:from>
    <xdr:to>
      <xdr:col>11</xdr:col>
      <xdr:colOff>360</xdr:colOff>
      <xdr:row>33</xdr:row>
      <xdr:rowOff>142920</xdr:rowOff>
    </xdr:to>
    <xdr:graphicFrame>
      <xdr:nvGraphicFramePr>
        <xdr:cNvPr id="0" name="Chart 8"/>
        <xdr:cNvGraphicFramePr/>
      </xdr:nvGraphicFramePr>
      <xdr:xfrm>
        <a:off x="29880" y="1971360"/>
        <a:ext cx="94676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2892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29880" y="1362240"/>
        <a:ext cx="83314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9.28"/>
    <col collapsed="false" customWidth="true" hidden="false" outlineLevel="0" max="5" min="5" style="0" width="7.14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9.56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2" t="s">
        <v>2</v>
      </c>
      <c r="C5" s="3"/>
      <c r="D5" s="2" t="s">
        <v>3</v>
      </c>
      <c r="E5" s="3"/>
      <c r="F5" s="2" t="s">
        <v>4</v>
      </c>
      <c r="G5" s="3"/>
      <c r="H5" s="3"/>
      <c r="I5" s="3"/>
    </row>
    <row r="6" customFormat="false" ht="15" hidden="false" customHeight="true" outlineLevel="0" collapsed="false">
      <c r="A6" s="2" t="s">
        <v>5</v>
      </c>
      <c r="B6" s="2" t="s">
        <v>6</v>
      </c>
      <c r="C6" s="2" t="s">
        <v>7</v>
      </c>
      <c r="D6" s="2" t="s">
        <v>6</v>
      </c>
      <c r="E6" s="2" t="s">
        <v>7</v>
      </c>
      <c r="F6" s="2" t="s">
        <v>6</v>
      </c>
      <c r="G6" s="2" t="s">
        <v>7</v>
      </c>
      <c r="H6" s="2" t="s">
        <v>8</v>
      </c>
      <c r="I6" s="2" t="s">
        <v>9</v>
      </c>
    </row>
    <row r="7" customFormat="false" ht="13.5" hidden="false" customHeight="true" outlineLevel="0" collapsed="false">
      <c r="A7" s="4" t="s">
        <v>10</v>
      </c>
      <c r="B7" s="5" t="n">
        <v>214120</v>
      </c>
      <c r="C7" s="6" t="n">
        <v>117585</v>
      </c>
      <c r="D7" s="6" t="n">
        <v>2308</v>
      </c>
      <c r="E7" s="6" t="n">
        <v>230</v>
      </c>
      <c r="F7" s="6" t="n">
        <v>39369</v>
      </c>
      <c r="G7" s="6" t="n">
        <v>7969</v>
      </c>
      <c r="H7" s="0" t="n">
        <v>3206</v>
      </c>
      <c r="I7" s="6" t="n">
        <v>18059</v>
      </c>
      <c r="J7" s="6"/>
    </row>
    <row r="8" customFormat="false" ht="13.5" hidden="false" customHeight="true" outlineLevel="0" collapsed="false">
      <c r="A8" s="4" t="s">
        <v>11</v>
      </c>
      <c r="B8" s="6" t="n">
        <v>173867</v>
      </c>
      <c r="C8" s="6" t="n">
        <v>81966</v>
      </c>
      <c r="D8" s="6" t="n">
        <v>2010</v>
      </c>
      <c r="E8" s="6" t="n">
        <v>140</v>
      </c>
      <c r="F8" s="6" t="n">
        <v>32424</v>
      </c>
      <c r="G8" s="6" t="n">
        <v>4776</v>
      </c>
      <c r="H8" s="6" t="n">
        <v>2116</v>
      </c>
      <c r="I8" s="6" t="n">
        <v>13778</v>
      </c>
      <c r="J8" s="6"/>
    </row>
    <row r="9" customFormat="false" ht="13.5" hidden="false" customHeight="true" outlineLevel="0" collapsed="false">
      <c r="A9" s="4" t="s">
        <v>12</v>
      </c>
      <c r="B9" s="6" t="n">
        <v>5568</v>
      </c>
      <c r="C9" s="6" t="n">
        <v>5051</v>
      </c>
      <c r="D9" s="6" t="n">
        <v>55</v>
      </c>
      <c r="E9" s="6" t="n">
        <v>18</v>
      </c>
      <c r="F9" s="6" t="n">
        <v>961</v>
      </c>
      <c r="G9" s="6" t="n">
        <v>547</v>
      </c>
      <c r="H9" s="6" t="n">
        <v>215</v>
      </c>
      <c r="I9" s="6" t="n">
        <v>557</v>
      </c>
      <c r="J9" s="6"/>
    </row>
    <row r="10" customFormat="false" ht="13.5" hidden="false" customHeight="true" outlineLevel="0" collapsed="false">
      <c r="A10" s="4" t="s">
        <v>13</v>
      </c>
      <c r="B10" s="5" t="n">
        <v>1639</v>
      </c>
      <c r="C10" s="6" t="n">
        <v>1474</v>
      </c>
      <c r="D10" s="6" t="n">
        <v>23</v>
      </c>
      <c r="E10" s="6" t="n">
        <v>2</v>
      </c>
      <c r="F10" s="6" t="n">
        <v>309</v>
      </c>
      <c r="G10" s="6" t="n">
        <v>122</v>
      </c>
      <c r="H10" s="6" t="n">
        <v>70</v>
      </c>
      <c r="I10" s="6" t="n">
        <v>176</v>
      </c>
      <c r="J10" s="6"/>
    </row>
    <row r="11" customFormat="false" ht="13.5" hidden="false" customHeight="true" outlineLevel="0" collapsed="false">
      <c r="A11" s="4" t="s">
        <v>14</v>
      </c>
      <c r="B11" s="5" t="n">
        <v>44515</v>
      </c>
      <c r="C11" s="6" t="n">
        <v>40246</v>
      </c>
      <c r="D11" s="6" t="n">
        <v>601</v>
      </c>
      <c r="E11" s="6" t="n">
        <v>152</v>
      </c>
      <c r="F11" s="6" t="n">
        <v>5639</v>
      </c>
      <c r="G11" s="6" t="n">
        <v>2488</v>
      </c>
      <c r="H11" s="6" t="n">
        <v>884</v>
      </c>
      <c r="I11" s="6" t="n">
        <v>3064</v>
      </c>
      <c r="J11" s="6"/>
    </row>
    <row r="12" customFormat="false" ht="13.5" hidden="false" customHeight="true" outlineLevel="0" collapsed="false">
      <c r="A12" s="4" t="s">
        <v>15</v>
      </c>
      <c r="B12" s="5" t="n">
        <v>12585</v>
      </c>
      <c r="C12" s="6" t="n">
        <v>11389</v>
      </c>
      <c r="D12" s="6" t="n">
        <v>146</v>
      </c>
      <c r="E12" s="6" t="n">
        <v>44</v>
      </c>
      <c r="F12" s="6" t="n">
        <v>1286</v>
      </c>
      <c r="G12" s="6" t="n">
        <v>581</v>
      </c>
      <c r="H12" s="6" t="n">
        <v>308</v>
      </c>
      <c r="I12" s="6" t="n">
        <v>703</v>
      </c>
      <c r="J12" s="6"/>
    </row>
    <row r="13" customFormat="false" ht="13.5" hidden="false" customHeight="true" outlineLevel="0" collapsed="false">
      <c r="A13" s="4" t="s">
        <v>16</v>
      </c>
      <c r="B13" s="6" t="n">
        <v>11545</v>
      </c>
      <c r="C13" s="6" t="n">
        <v>10568</v>
      </c>
      <c r="D13" s="6" t="n">
        <v>106</v>
      </c>
      <c r="E13" s="6" t="n">
        <v>39</v>
      </c>
      <c r="F13" s="6" t="n">
        <v>1209</v>
      </c>
      <c r="G13" s="6" t="n">
        <v>565</v>
      </c>
      <c r="H13" s="6" t="n">
        <v>142</v>
      </c>
      <c r="I13" s="6" t="n">
        <v>626</v>
      </c>
      <c r="J13" s="6"/>
    </row>
    <row r="14" customFormat="false" ht="13.5" hidden="false" customHeight="true" outlineLevel="0" collapsed="false">
      <c r="A14" s="4" t="s">
        <v>17</v>
      </c>
      <c r="B14" s="6" t="n">
        <v>4062</v>
      </c>
      <c r="C14" s="6" t="n">
        <v>3418</v>
      </c>
      <c r="D14" s="6" t="n">
        <v>100</v>
      </c>
      <c r="E14" s="6" t="n">
        <v>12</v>
      </c>
      <c r="F14" s="6" t="n">
        <v>746</v>
      </c>
      <c r="G14" s="6" t="n">
        <v>227</v>
      </c>
      <c r="H14" s="6" t="n">
        <v>69</v>
      </c>
      <c r="I14" s="6" t="n">
        <v>284</v>
      </c>
      <c r="J14" s="6"/>
    </row>
    <row r="15" customFormat="false" ht="13.5" hidden="false" customHeight="true" outlineLevel="0" collapsed="false">
      <c r="A15" s="4" t="s">
        <v>18</v>
      </c>
      <c r="B15" s="6" t="n">
        <v>14517</v>
      </c>
      <c r="C15" s="6" t="n">
        <v>13115</v>
      </c>
      <c r="D15" s="6" t="n">
        <v>148</v>
      </c>
      <c r="E15" s="6" t="n">
        <v>62</v>
      </c>
      <c r="F15" s="6" t="n">
        <v>2582</v>
      </c>
      <c r="G15" s="6" t="n">
        <v>1373</v>
      </c>
      <c r="H15" s="6" t="n">
        <v>389</v>
      </c>
      <c r="I15" s="6" t="n">
        <v>1886</v>
      </c>
      <c r="J15" s="6"/>
    </row>
    <row r="16" customFormat="false" ht="13.5" hidden="false" customHeight="true" outlineLevel="0" collapsed="false">
      <c r="A16" s="4" t="s">
        <v>19</v>
      </c>
      <c r="B16" s="6" t="n">
        <v>2403</v>
      </c>
      <c r="C16" s="6" t="n">
        <v>2110</v>
      </c>
      <c r="D16" s="6" t="n">
        <v>23</v>
      </c>
      <c r="E16" s="6" t="n">
        <v>10</v>
      </c>
      <c r="F16" s="6" t="n">
        <v>378</v>
      </c>
      <c r="G16" s="6" t="n">
        <v>159</v>
      </c>
      <c r="H16" s="6" t="n">
        <v>73</v>
      </c>
      <c r="I16" s="6" t="n">
        <v>295</v>
      </c>
      <c r="J16" s="6"/>
    </row>
    <row r="17" customFormat="false" ht="13.5" hidden="false" customHeight="true" outlineLevel="0" collapsed="false">
      <c r="A17" s="4" t="s">
        <v>20</v>
      </c>
      <c r="B17" s="6" t="n">
        <v>13481</v>
      </c>
      <c r="C17" s="6" t="n">
        <v>12155</v>
      </c>
      <c r="D17" s="6" t="n">
        <v>101</v>
      </c>
      <c r="E17" s="6" t="n">
        <v>31</v>
      </c>
      <c r="F17" s="6" t="n">
        <v>2456</v>
      </c>
      <c r="G17" s="6" t="n">
        <v>1121</v>
      </c>
      <c r="H17" s="6" t="n">
        <v>339</v>
      </c>
      <c r="I17" s="6" t="n">
        <v>1418</v>
      </c>
      <c r="J17" s="6"/>
    </row>
    <row r="18" customFormat="false" ht="13.5" hidden="false" customHeight="true" outlineLevel="0" collapsed="false">
      <c r="A18" s="4" t="s">
        <v>21</v>
      </c>
      <c r="B18" s="6" t="n">
        <v>3267</v>
      </c>
      <c r="C18" s="6" t="n">
        <v>2898</v>
      </c>
      <c r="D18" s="6" t="n">
        <v>27</v>
      </c>
      <c r="E18" s="6" t="n">
        <v>8</v>
      </c>
      <c r="F18" s="6" t="n">
        <v>550</v>
      </c>
      <c r="G18" s="6" t="n">
        <v>182</v>
      </c>
      <c r="H18" s="6" t="n">
        <v>62</v>
      </c>
      <c r="I18" s="6" t="n">
        <v>348</v>
      </c>
      <c r="J18" s="6"/>
    </row>
    <row r="19" customFormat="false" ht="13.5" hidden="false" customHeight="true" outlineLevel="0" collapsed="false">
      <c r="A19" s="4" t="s">
        <v>22</v>
      </c>
      <c r="B19" s="6" t="n">
        <v>13444</v>
      </c>
      <c r="C19" s="6" t="n">
        <v>9969</v>
      </c>
      <c r="D19" s="6" t="n">
        <v>131</v>
      </c>
      <c r="E19" s="6" t="n">
        <v>22</v>
      </c>
      <c r="F19" s="6" t="n">
        <v>2523</v>
      </c>
      <c r="G19" s="6" t="n">
        <v>894</v>
      </c>
      <c r="H19" s="6" t="n">
        <v>308</v>
      </c>
      <c r="I19" s="6" t="n">
        <v>1196</v>
      </c>
      <c r="J19" s="6"/>
    </row>
    <row r="20" customFormat="false" ht="13.5" hidden="false" customHeight="true" outlineLevel="0" collapsed="false">
      <c r="A20" s="4" t="s">
        <v>23</v>
      </c>
      <c r="B20" s="6" t="n">
        <v>6609</v>
      </c>
      <c r="C20" s="6" t="n">
        <v>3770</v>
      </c>
      <c r="D20" s="6" t="n">
        <v>76</v>
      </c>
      <c r="E20" s="6" t="n">
        <v>10</v>
      </c>
      <c r="F20" s="6" t="n">
        <v>1307</v>
      </c>
      <c r="G20" s="6" t="n">
        <v>243</v>
      </c>
      <c r="H20" s="6" t="n">
        <v>104</v>
      </c>
      <c r="I20" s="6" t="n">
        <v>429</v>
      </c>
      <c r="J20" s="6"/>
    </row>
    <row r="21" customFormat="false" ht="13.5" hidden="false" customHeight="true" outlineLevel="0" collapsed="false">
      <c r="A21" s="4" t="s">
        <v>24</v>
      </c>
      <c r="B21" s="6" t="n">
        <v>24941</v>
      </c>
      <c r="C21" s="6" t="n">
        <v>22409</v>
      </c>
      <c r="D21" s="6" t="n">
        <v>291</v>
      </c>
      <c r="E21" s="6" t="n">
        <v>62</v>
      </c>
      <c r="F21" s="6" t="n">
        <v>5003</v>
      </c>
      <c r="G21" s="6" t="n">
        <v>2308</v>
      </c>
      <c r="H21" s="6" t="n">
        <v>602</v>
      </c>
      <c r="I21" s="6" t="n">
        <v>2697</v>
      </c>
      <c r="J21" s="6"/>
    </row>
    <row r="22" customFormat="false" ht="13.5" hidden="false" customHeight="true" outlineLevel="0" collapsed="false">
      <c r="A22" s="4" t="s">
        <v>25</v>
      </c>
      <c r="B22" s="6" t="n">
        <v>6915</v>
      </c>
      <c r="C22" s="6" t="n">
        <v>6083</v>
      </c>
      <c r="D22" s="6" t="n">
        <v>84</v>
      </c>
      <c r="E22" s="6" t="n">
        <v>16</v>
      </c>
      <c r="F22" s="6" t="n">
        <v>1378</v>
      </c>
      <c r="G22" s="6" t="n">
        <v>532</v>
      </c>
      <c r="H22" s="6" t="n">
        <v>135</v>
      </c>
      <c r="I22" s="6" t="n">
        <v>800</v>
      </c>
      <c r="J22" s="6"/>
    </row>
    <row r="23" customFormat="false" ht="13.5" hidden="false" customHeight="true" outlineLevel="0" collapsed="false">
      <c r="A23" s="4" t="s">
        <v>26</v>
      </c>
      <c r="B23" s="6" t="n">
        <v>15177</v>
      </c>
      <c r="C23" s="6" t="n">
        <v>13769</v>
      </c>
      <c r="D23" s="6" t="n">
        <v>101</v>
      </c>
      <c r="E23" s="6" t="n">
        <v>43</v>
      </c>
      <c r="F23" s="6" t="n">
        <v>2474</v>
      </c>
      <c r="G23" s="6" t="n">
        <v>1454</v>
      </c>
      <c r="H23" s="6" t="n">
        <v>469</v>
      </c>
      <c r="I23" s="6" t="n">
        <v>1462</v>
      </c>
      <c r="J23" s="6"/>
    </row>
    <row r="24" customFormat="false" ht="13.5" hidden="false" customHeight="true" outlineLevel="0" collapsed="false">
      <c r="A24" s="4" t="s">
        <v>27</v>
      </c>
      <c r="B24" s="6" t="n">
        <v>3411</v>
      </c>
      <c r="C24" s="6" t="n">
        <v>3018</v>
      </c>
      <c r="D24" s="6" t="n">
        <v>32</v>
      </c>
      <c r="E24" s="6" t="n">
        <v>10</v>
      </c>
      <c r="F24" s="6" t="n">
        <v>535</v>
      </c>
      <c r="G24" s="6" t="n">
        <v>222</v>
      </c>
      <c r="H24" s="6" t="n">
        <v>105</v>
      </c>
      <c r="I24" s="6" t="n">
        <v>358</v>
      </c>
      <c r="J24" s="6"/>
    </row>
    <row r="25" customFormat="false" ht="13.5" hidden="false" customHeight="true" outlineLevel="0" collapsed="false">
      <c r="A25" s="4" t="s">
        <v>28</v>
      </c>
      <c r="B25" s="6" t="n">
        <v>31625</v>
      </c>
      <c r="C25" s="6" t="n">
        <v>27627</v>
      </c>
      <c r="D25" s="6" t="n">
        <v>335</v>
      </c>
      <c r="E25" s="6" t="n">
        <v>61</v>
      </c>
      <c r="F25" s="6" t="n">
        <v>5341</v>
      </c>
      <c r="G25" s="6" t="n">
        <v>2495</v>
      </c>
      <c r="H25" s="6" t="n">
        <v>871</v>
      </c>
      <c r="I25" s="6" t="n">
        <v>3479</v>
      </c>
      <c r="J25" s="6"/>
    </row>
    <row r="26" customFormat="false" ht="13.5" hidden="false" customHeight="true" outlineLevel="0" collapsed="false">
      <c r="A26" s="4" t="s">
        <v>29</v>
      </c>
      <c r="B26" s="6" t="n">
        <v>14620</v>
      </c>
      <c r="C26" s="6" t="n">
        <v>12218</v>
      </c>
      <c r="D26" s="6" t="n">
        <v>232</v>
      </c>
      <c r="E26" s="6" t="n">
        <v>28</v>
      </c>
      <c r="F26" s="6" t="n">
        <v>2293</v>
      </c>
      <c r="G26" s="6" t="n">
        <v>832</v>
      </c>
      <c r="H26" s="6" t="n">
        <v>357</v>
      </c>
      <c r="I26" s="6" t="n">
        <v>1525</v>
      </c>
      <c r="J26" s="6"/>
    </row>
    <row r="27" customFormat="false" ht="13.5" hidden="false" customHeight="true" outlineLevel="0" collapsed="false">
      <c r="A27" s="4" t="s">
        <v>30</v>
      </c>
      <c r="B27" s="6" t="n">
        <v>15267</v>
      </c>
      <c r="C27" s="6" t="n">
        <v>13770</v>
      </c>
      <c r="D27" s="6" t="n">
        <v>148</v>
      </c>
      <c r="E27" s="6" t="n">
        <v>57</v>
      </c>
      <c r="F27" s="6" t="n">
        <v>2550</v>
      </c>
      <c r="G27" s="6" t="n">
        <v>1355</v>
      </c>
      <c r="H27" s="6" t="n">
        <v>358</v>
      </c>
      <c r="I27" s="6" t="n">
        <v>1506</v>
      </c>
      <c r="J27" s="6"/>
    </row>
    <row r="28" customFormat="false" ht="13.5" hidden="false" customHeight="true" outlineLevel="0" collapsed="false">
      <c r="A28" s="4" t="s">
        <v>31</v>
      </c>
      <c r="B28" s="6" t="n">
        <v>2305</v>
      </c>
      <c r="C28" s="6" t="n">
        <v>2030</v>
      </c>
      <c r="D28" s="6" t="n">
        <v>36</v>
      </c>
      <c r="E28" s="6" t="n">
        <v>3</v>
      </c>
      <c r="F28" s="6" t="n">
        <v>401</v>
      </c>
      <c r="G28" s="6" t="n">
        <v>124</v>
      </c>
      <c r="H28" s="6" t="n">
        <v>57</v>
      </c>
      <c r="I28" s="6" t="n">
        <v>266</v>
      </c>
      <c r="J28" s="6"/>
    </row>
    <row r="29" customFormat="false" ht="13.5" hidden="false" customHeight="true" outlineLevel="0" collapsed="false">
      <c r="A29" s="4" t="s">
        <v>32</v>
      </c>
      <c r="B29" s="6" t="n">
        <v>14204</v>
      </c>
      <c r="C29" s="6" t="n">
        <v>12733</v>
      </c>
      <c r="D29" s="6" t="n">
        <v>154</v>
      </c>
      <c r="E29" s="6" t="n">
        <v>32</v>
      </c>
      <c r="F29" s="6" t="n">
        <v>2442</v>
      </c>
      <c r="G29" s="6" t="n">
        <v>1189</v>
      </c>
      <c r="H29" s="6" t="n">
        <v>457</v>
      </c>
      <c r="I29" s="6" t="n">
        <v>1592</v>
      </c>
      <c r="J29" s="6"/>
    </row>
    <row r="30" customFormat="false" ht="13.5" hidden="false" customHeight="true" outlineLevel="0" collapsed="false">
      <c r="A30" s="4" t="s">
        <v>33</v>
      </c>
      <c r="B30" s="6" t="n">
        <v>5554</v>
      </c>
      <c r="C30" s="6" t="n">
        <v>4839</v>
      </c>
      <c r="D30" s="6" t="n">
        <v>101</v>
      </c>
      <c r="E30" s="6" t="n">
        <v>8</v>
      </c>
      <c r="F30" s="6" t="n">
        <v>1063</v>
      </c>
      <c r="G30" s="6" t="n">
        <v>343</v>
      </c>
      <c r="H30" s="6" t="n">
        <v>159</v>
      </c>
      <c r="I30" s="6" t="n">
        <v>769</v>
      </c>
      <c r="J30" s="6"/>
    </row>
    <row r="31" customFormat="false" ht="13.5" hidden="false" customHeight="true" outlineLevel="0" collapsed="false">
      <c r="A31" s="4" t="s">
        <v>34</v>
      </c>
      <c r="B31" s="6" t="n">
        <v>47492</v>
      </c>
      <c r="C31" s="6" t="n">
        <v>40406</v>
      </c>
      <c r="D31" s="6" t="n">
        <v>386</v>
      </c>
      <c r="E31" s="6" t="n">
        <v>106</v>
      </c>
      <c r="F31" s="6" t="n">
        <v>7647</v>
      </c>
      <c r="G31" s="6" t="n">
        <v>3059</v>
      </c>
      <c r="H31" s="6" t="n">
        <v>942</v>
      </c>
      <c r="I31" s="6" t="n">
        <v>5498</v>
      </c>
      <c r="J31" s="6"/>
    </row>
    <row r="32" customFormat="false" ht="13.5" hidden="false" customHeight="true" outlineLevel="0" collapsed="false">
      <c r="A32" s="4" t="s">
        <v>35</v>
      </c>
      <c r="B32" s="6" t="n">
        <v>30322</v>
      </c>
      <c r="C32" s="6" t="n">
        <v>25106</v>
      </c>
      <c r="D32" s="6" t="n">
        <v>278</v>
      </c>
      <c r="E32" s="6" t="n">
        <v>59</v>
      </c>
      <c r="F32" s="6" t="n">
        <v>4514</v>
      </c>
      <c r="G32" s="6" t="n">
        <v>1479</v>
      </c>
      <c r="H32" s="6" t="n">
        <v>592</v>
      </c>
      <c r="I32" s="6" t="n">
        <v>3438</v>
      </c>
      <c r="J32" s="6"/>
    </row>
    <row r="33" customFormat="false" ht="13.5" hidden="false" customHeight="true" outlineLevel="0" collapsed="false">
      <c r="A33" s="4" t="s">
        <v>36</v>
      </c>
      <c r="B33" s="6" t="n">
        <v>14282</v>
      </c>
      <c r="C33" s="6" t="n">
        <v>12838</v>
      </c>
      <c r="D33" s="6" t="n">
        <v>139</v>
      </c>
      <c r="E33" s="6" t="n">
        <v>35</v>
      </c>
      <c r="F33" s="6" t="n">
        <v>2246</v>
      </c>
      <c r="G33" s="6" t="n">
        <v>1182</v>
      </c>
      <c r="H33" s="6" t="n">
        <v>388</v>
      </c>
      <c r="I33" s="6" t="n">
        <v>1277</v>
      </c>
      <c r="J33" s="6"/>
    </row>
    <row r="34" customFormat="false" ht="13.5" hidden="false" customHeight="true" outlineLevel="0" collapsed="false">
      <c r="A34" s="4" t="s">
        <v>37</v>
      </c>
      <c r="B34" s="6" t="n">
        <v>5926</v>
      </c>
      <c r="C34" s="6" t="n">
        <v>5281</v>
      </c>
      <c r="D34" s="6" t="n">
        <v>71</v>
      </c>
      <c r="E34" s="6" t="n">
        <v>11</v>
      </c>
      <c r="F34" s="6" t="n">
        <v>858</v>
      </c>
      <c r="G34" s="6" t="n">
        <v>386</v>
      </c>
      <c r="H34" s="6" t="n">
        <v>142</v>
      </c>
      <c r="I34" s="6" t="n">
        <v>465</v>
      </c>
      <c r="J34" s="6"/>
    </row>
    <row r="35" customFormat="false" ht="13.5" hidden="false" customHeight="true" outlineLevel="0" collapsed="false">
      <c r="A35" s="4" t="s">
        <v>38</v>
      </c>
      <c r="B35" s="6" t="n">
        <v>20432</v>
      </c>
      <c r="C35" s="6" t="n">
        <v>18484</v>
      </c>
      <c r="D35" s="6" t="n">
        <v>165</v>
      </c>
      <c r="E35" s="6" t="n">
        <v>68</v>
      </c>
      <c r="F35" s="6" t="n">
        <v>3514</v>
      </c>
      <c r="G35" s="6" t="n">
        <v>1965</v>
      </c>
      <c r="H35" s="6" t="n">
        <v>640</v>
      </c>
      <c r="I35" s="6" t="n">
        <v>2204</v>
      </c>
      <c r="J35" s="6"/>
    </row>
    <row r="36" customFormat="false" ht="13.5" hidden="false" customHeight="true" outlineLevel="0" collapsed="false">
      <c r="A36" s="4" t="s">
        <v>39</v>
      </c>
      <c r="B36" s="6" t="n">
        <v>7332</v>
      </c>
      <c r="C36" s="6" t="n">
        <v>6514</v>
      </c>
      <c r="D36" s="6" t="n">
        <v>69</v>
      </c>
      <c r="E36" s="6" t="n">
        <v>21</v>
      </c>
      <c r="F36" s="6" t="n">
        <v>1246</v>
      </c>
      <c r="G36" s="6" t="n">
        <v>548</v>
      </c>
      <c r="H36" s="6" t="n">
        <v>226</v>
      </c>
      <c r="I36" s="6" t="n">
        <v>852</v>
      </c>
      <c r="J36" s="6"/>
    </row>
    <row r="37" customFormat="false" ht="13.5" hidden="false" customHeight="true" outlineLevel="0" collapsed="false">
      <c r="A37" s="4" t="s">
        <v>40</v>
      </c>
      <c r="B37" s="6" t="n">
        <v>15997</v>
      </c>
      <c r="C37" s="6" t="n">
        <v>14490</v>
      </c>
      <c r="D37" s="6" t="n">
        <v>188</v>
      </c>
      <c r="E37" s="6" t="n">
        <v>61</v>
      </c>
      <c r="F37" s="6" t="n">
        <v>2604</v>
      </c>
      <c r="G37" s="6" t="n">
        <v>1415</v>
      </c>
      <c r="H37" s="6" t="n">
        <v>345</v>
      </c>
      <c r="I37" s="6" t="n">
        <v>1474</v>
      </c>
      <c r="J37" s="6"/>
    </row>
    <row r="38" customFormat="false" ht="13.5" hidden="false" customHeight="true" outlineLevel="0" collapsed="false">
      <c r="A38" s="4" t="s">
        <v>41</v>
      </c>
      <c r="B38" s="6" t="n">
        <v>6143</v>
      </c>
      <c r="C38" s="6" t="n">
        <v>5465</v>
      </c>
      <c r="D38" s="6" t="n">
        <v>33</v>
      </c>
      <c r="E38" s="6" t="n">
        <v>13</v>
      </c>
      <c r="F38" s="6" t="n">
        <v>1091</v>
      </c>
      <c r="G38" s="6" t="n">
        <v>481</v>
      </c>
      <c r="H38" s="6" t="n">
        <v>141</v>
      </c>
      <c r="I38" s="6" t="n">
        <v>574</v>
      </c>
      <c r="J38" s="6"/>
    </row>
    <row r="39" customFormat="false" ht="13.5" hidden="false" customHeight="true" outlineLevel="0" collapsed="false">
      <c r="A39" s="7" t="s">
        <v>42</v>
      </c>
      <c r="B39" s="7" t="n">
        <f aca="false">SUM(B7,B9,B11,B15,B17,B19,B21,B23,B25,B27,B29,B31,B33,B35,B37)</f>
        <v>505062</v>
      </c>
      <c r="C39" s="7" t="n">
        <f aca="false">SUM(C7,C9,C11,C15,C17,C19,C21,C23,C25,C27,C29,C31,C33,C35,C37)</f>
        <v>374647</v>
      </c>
      <c r="D39" s="7" t="n">
        <f aca="false">SUM(D7,D9,D11,D15,D17,D19,D21,D23,D25,D27,D29,D31,D33,D35,D37)</f>
        <v>5251</v>
      </c>
      <c r="E39" s="8" t="n">
        <f aca="false">SUM(E7,E9,E11,E15,E17,E19,E21,E23,E25,E27,E29,E31,E33,E35,E37)</f>
        <v>1040</v>
      </c>
      <c r="F39" s="7" t="n">
        <f aca="false">SUM(F7,F9,F11,F15,F17,F19,F21,F23,F25,F27,F29,F31,F33,F35,F37)</f>
        <v>87351</v>
      </c>
      <c r="G39" s="7" t="n">
        <f aca="false">SUM(G7,G9,G11,G15,G17,G19,G21,G23,G25,G27,G29,G31,G33,G35,G37)</f>
        <v>30814</v>
      </c>
      <c r="H39" s="7" t="n">
        <f aca="false">SUM(H7,H9,H11,H15,H17,H19,H21,H23,H25,H27,H29,H31,H33,H35,H37)</f>
        <v>10413</v>
      </c>
      <c r="I39" s="7" t="n">
        <f aca="false">SUM(I7,I9,I11,I15,I17,I19,I21,I23,I25,I27,I29,I31,I33,I35,I37)</f>
        <v>47369</v>
      </c>
      <c r="J39" s="4"/>
    </row>
    <row r="43" customFormat="false" ht="12.75" hidden="false" customHeight="false" outlineLevel="0" collapsed="false">
      <c r="J43" s="6"/>
    </row>
    <row r="44" customFormat="false" ht="12.75" hidden="false" customHeight="false" outlineLevel="0" collapsed="false">
      <c r="J44" s="6"/>
    </row>
    <row r="45" customFormat="false" ht="12.75" hidden="false" customHeight="false" outlineLevel="0" collapsed="false">
      <c r="J45" s="6"/>
    </row>
    <row r="46" customFormat="false" ht="12.75" hidden="false" customHeight="false" outlineLevel="0" collapsed="false">
      <c r="J46" s="6"/>
    </row>
    <row r="47" customFormat="false" ht="12.75" hidden="false" customHeight="false" outlineLevel="0" collapsed="false">
      <c r="J47" s="6"/>
    </row>
    <row r="48" customFormat="false" ht="12.75" hidden="false" customHeight="false" outlineLevel="0" collapsed="false">
      <c r="J48" s="6"/>
    </row>
    <row r="49" customFormat="false" ht="12.75" hidden="false" customHeight="false" outlineLevel="0" collapsed="false">
      <c r="J49" s="6"/>
    </row>
    <row r="50" customFormat="false" ht="12.75" hidden="false" customHeight="false" outlineLevel="0" collapsed="false">
      <c r="J50" s="6"/>
    </row>
    <row r="51" customFormat="false" ht="12.75" hidden="false" customHeight="false" outlineLevel="0" collapsed="false">
      <c r="J51" s="6"/>
    </row>
    <row r="52" customFormat="false" ht="12.75" hidden="false" customHeight="false" outlineLevel="0" collapsed="false">
      <c r="J52" s="6"/>
    </row>
    <row r="53" customFormat="false" ht="12.75" hidden="false" customHeight="false" outlineLevel="0" collapsed="false">
      <c r="J53" s="6"/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J55" s="6"/>
    </row>
    <row r="56" customFormat="false" ht="12.75" hidden="false" customHeight="false" outlineLevel="0" collapsed="false">
      <c r="J56" s="6"/>
    </row>
    <row r="57" customFormat="false" ht="12.75" hidden="false" customHeight="false" outlineLevel="0" collapsed="false">
      <c r="J57" s="6"/>
    </row>
    <row r="58" customFormat="false" ht="12.75" hidden="false" customHeight="false" outlineLevel="0" collapsed="false">
      <c r="J58" s="6"/>
    </row>
    <row r="59" customFormat="false" ht="12.75" hidden="false" customHeight="false" outlineLevel="0" collapsed="false">
      <c r="J59" s="6"/>
    </row>
    <row r="60" customFormat="false" ht="12.75" hidden="false" customHeight="false" outlineLevel="0" collapsed="false">
      <c r="J60" s="6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J69" s="6"/>
    </row>
    <row r="70" customFormat="false" ht="12.75" hidden="false" customHeight="false" outlineLevel="0" collapsed="false">
      <c r="J70" s="6"/>
    </row>
    <row r="71" customFormat="false" ht="12.75" hidden="false" customHeight="false" outlineLevel="0" collapsed="false">
      <c r="J71" s="6"/>
    </row>
    <row r="72" customFormat="false" ht="12.75" hidden="false" customHeight="false" outlineLevel="0" collapsed="false">
      <c r="J72" s="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I74" s="4"/>
      <c r="J74" s="9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6" min="4" style="0" width="11.7"/>
  </cols>
  <sheetData>
    <row r="1" customFormat="false" ht="15.75" hidden="false" customHeight="fals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1" t="s">
        <v>44</v>
      </c>
      <c r="B2" s="1"/>
      <c r="C2" s="1"/>
      <c r="D2" s="1"/>
    </row>
    <row r="3" customFormat="false" ht="15.75" hidden="false" customHeight="false" outlineLevel="0" collapsed="false">
      <c r="A3" s="10" t="s">
        <v>45</v>
      </c>
    </row>
    <row r="4" customFormat="false" ht="15.75" hidden="false" customHeight="false" outlineLevel="0" collapsed="false">
      <c r="A4" s="10"/>
    </row>
    <row r="5" customFormat="false" ht="15.75" hidden="false" customHeight="false" outlineLevel="0" collapsed="false">
      <c r="A5" s="10"/>
    </row>
    <row r="7" customFormat="false" ht="12.75" hidden="false" customHeight="false" outlineLevel="0" collapsed="false">
      <c r="B7" s="11" t="s">
        <v>46</v>
      </c>
      <c r="C7" s="11" t="s">
        <v>47</v>
      </c>
      <c r="D7" s="11" t="s">
        <v>48</v>
      </c>
      <c r="E7" s="11" t="s">
        <v>49</v>
      </c>
      <c r="F7" s="11" t="s">
        <v>50</v>
      </c>
    </row>
    <row r="9" customFormat="false" ht="12.75" hidden="false" customHeight="false" outlineLevel="0" collapsed="false">
      <c r="B9" s="4" t="s">
        <v>46</v>
      </c>
      <c r="C9" s="4" t="s">
        <v>47</v>
      </c>
      <c r="D9" s="4" t="s">
        <v>48</v>
      </c>
      <c r="E9" s="4" t="s">
        <v>49</v>
      </c>
      <c r="F9" s="4" t="s">
        <v>50</v>
      </c>
    </row>
    <row r="11" customFormat="false" ht="12.75" hidden="false" customHeight="false" outlineLevel="0" collapsed="false">
      <c r="A11" s="4" t="s">
        <v>51</v>
      </c>
      <c r="B11" s="12" t="n">
        <f aca="false">SUM(C11:F11)</f>
        <v>10413</v>
      </c>
      <c r="C11" s="0" t="n">
        <v>367</v>
      </c>
      <c r="D11" s="0" t="n">
        <v>769</v>
      </c>
      <c r="E11" s="0" t="n">
        <v>1254</v>
      </c>
      <c r="F11" s="0" t="n">
        <v>8023</v>
      </c>
    </row>
    <row r="12" customFormat="false" ht="12.75" hidden="false" customHeight="false" outlineLevel="0" collapsed="false">
      <c r="A12" s="4"/>
      <c r="B12" s="12"/>
    </row>
    <row r="13" customFormat="false" ht="12.75" hidden="false" customHeight="false" outlineLevel="0" collapsed="false">
      <c r="A13" s="4" t="s">
        <v>52</v>
      </c>
      <c r="B13" s="12" t="n">
        <f aca="false">SUM(C13:F13)</f>
        <v>505062</v>
      </c>
      <c r="C13" s="0" t="n">
        <v>22857</v>
      </c>
      <c r="D13" s="0" t="n">
        <v>50881</v>
      </c>
      <c r="E13" s="0" t="n">
        <v>74300</v>
      </c>
      <c r="F13" s="0" t="n">
        <v>357024</v>
      </c>
    </row>
    <row r="14" customFormat="false" ht="12.75" hidden="false" customHeight="false" outlineLevel="0" collapsed="false">
      <c r="A14" s="4" t="s">
        <v>53</v>
      </c>
      <c r="B14" s="12" t="n">
        <f aca="false">SUM(C14:F14)</f>
        <v>374647</v>
      </c>
      <c r="C14" s="0" t="n">
        <v>2470</v>
      </c>
      <c r="D14" s="0" t="n">
        <v>10624</v>
      </c>
      <c r="E14" s="0" t="n">
        <v>44963</v>
      </c>
      <c r="F14" s="0" t="n">
        <v>316590</v>
      </c>
    </row>
    <row r="15" customFormat="false" ht="12.75" hidden="false" customHeight="false" outlineLevel="0" collapsed="false">
      <c r="A15" s="4"/>
      <c r="B15" s="12"/>
    </row>
    <row r="16" customFormat="false" ht="12.75" hidden="false" customHeight="false" outlineLevel="0" collapsed="false">
      <c r="A16" s="4" t="s">
        <v>54</v>
      </c>
      <c r="B16" s="12" t="n">
        <f aca="false">SUM(C16:F16)</f>
        <v>87351</v>
      </c>
      <c r="C16" s="0" t="n">
        <v>4905</v>
      </c>
      <c r="D16" s="0" t="n">
        <v>9041</v>
      </c>
      <c r="E16" s="0" t="n">
        <v>15243</v>
      </c>
      <c r="F16" s="0" t="n">
        <v>58162</v>
      </c>
    </row>
    <row r="17" customFormat="false" ht="12.75" hidden="false" customHeight="false" outlineLevel="0" collapsed="false">
      <c r="A17" s="4" t="s">
        <v>53</v>
      </c>
      <c r="B17" s="12" t="n">
        <f aca="false">SUM(C17:F17)</f>
        <v>30814</v>
      </c>
      <c r="C17" s="0" t="n">
        <v>43</v>
      </c>
      <c r="D17" s="0" t="n">
        <v>225</v>
      </c>
      <c r="E17" s="0" t="n">
        <v>2165</v>
      </c>
      <c r="F17" s="0" t="n">
        <v>28381</v>
      </c>
    </row>
    <row r="18" customFormat="false" ht="12.75" hidden="false" customHeight="false" outlineLevel="0" collapsed="false">
      <c r="A18" s="4"/>
      <c r="B18" s="12"/>
    </row>
    <row r="19" customFormat="false" ht="12.75" hidden="false" customHeight="false" outlineLevel="0" collapsed="false">
      <c r="A19" s="4" t="s">
        <v>55</v>
      </c>
      <c r="B19" s="12" t="n">
        <f aca="false">SUM(C19:F19)</f>
        <v>5251</v>
      </c>
      <c r="C19" s="0" t="n">
        <v>137</v>
      </c>
      <c r="D19" s="0" t="n">
        <v>247</v>
      </c>
      <c r="E19" s="0" t="n">
        <v>531</v>
      </c>
      <c r="F19" s="0" t="n">
        <v>4336</v>
      </c>
    </row>
    <row r="20" customFormat="false" ht="12.75" hidden="false" customHeight="false" outlineLevel="0" collapsed="false">
      <c r="A20" s="4" t="s">
        <v>53</v>
      </c>
      <c r="B20" s="12" t="n">
        <f aca="false">SUM(C20:F20)</f>
        <v>1040</v>
      </c>
      <c r="C20" s="0" t="n">
        <v>2</v>
      </c>
      <c r="D20" s="0" t="n">
        <v>4</v>
      </c>
      <c r="E20" s="0" t="n">
        <v>36</v>
      </c>
      <c r="F20" s="0" t="n">
        <v>998</v>
      </c>
    </row>
    <row r="21" customFormat="false" ht="12.75" hidden="false" customHeight="false" outlineLevel="0" collapsed="false">
      <c r="A21" s="4"/>
      <c r="B21" s="12"/>
    </row>
    <row r="22" customFormat="false" ht="12.75" hidden="false" customHeight="false" outlineLevel="0" collapsed="false">
      <c r="A22" s="4" t="s">
        <v>56</v>
      </c>
      <c r="B22" s="12" t="n">
        <f aca="false">SUM(C22:F22)</f>
        <v>597664</v>
      </c>
      <c r="C22" s="12" t="n">
        <f aca="false">SUM(C13+C16+C19)</f>
        <v>27899</v>
      </c>
      <c r="D22" s="12" t="n">
        <f aca="false">SUM(D13+D16+D19)</f>
        <v>60169</v>
      </c>
      <c r="E22" s="12" t="n">
        <f aca="false">SUM(E13+E16+E19)</f>
        <v>90074</v>
      </c>
      <c r="F22" s="12" t="n">
        <f aca="false">SUM(F13+F16+F19)</f>
        <v>419522</v>
      </c>
    </row>
    <row r="23" customFormat="false" ht="12.75" hidden="false" customHeight="false" outlineLevel="0" collapsed="false">
      <c r="A23" s="4"/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3" t="s">
        <v>46</v>
      </c>
      <c r="B24" s="14"/>
      <c r="C24" s="14"/>
      <c r="D24" s="14"/>
      <c r="E24" s="14"/>
      <c r="F24" s="14"/>
    </row>
    <row r="25" customFormat="false" ht="12.75" hidden="false" customHeight="false" outlineLevel="0" collapsed="false">
      <c r="A25" s="14" t="s">
        <v>57</v>
      </c>
      <c r="B25" s="14" t="n">
        <f aca="false">SUM(C25:F25)</f>
        <v>608077</v>
      </c>
      <c r="C25" s="14" t="n">
        <f aca="false">SUM(C11+C13+C16+C19)</f>
        <v>28266</v>
      </c>
      <c r="D25" s="14" t="n">
        <f aca="false">SUM(D11+D13+D16+D19)</f>
        <v>60938</v>
      </c>
      <c r="E25" s="14" t="n">
        <f aca="false">SUM(E11+E13+E16+E19)</f>
        <v>91328</v>
      </c>
      <c r="F25" s="14" t="n">
        <f aca="false">SUM(F11+F13+F16+F19)</f>
        <v>427545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</row>
    <row r="27" customFormat="false" ht="12.75" hidden="false" customHeight="false" outlineLevel="0" collapsed="false">
      <c r="A27" s="4" t="s">
        <v>58</v>
      </c>
      <c r="B27" s="12" t="n">
        <f aca="false">SUM(C27:F27)</f>
        <v>47369</v>
      </c>
      <c r="C27" s="12" t="n">
        <v>4545</v>
      </c>
      <c r="D27" s="12" t="n">
        <v>6212</v>
      </c>
      <c r="E27" s="12" t="n">
        <v>6984</v>
      </c>
      <c r="F27" s="12" t="n">
        <v>29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1" min="2" style="0" width="4.99"/>
    <col collapsed="false" customWidth="true" hidden="false" outlineLevel="0" max="22" min="22" style="0" width="7.42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4" t="s">
        <v>45</v>
      </c>
    </row>
    <row r="3" customFormat="false" ht="12.75" hidden="false" customHeight="false" outlineLevel="0" collapsed="false">
      <c r="P3" s="15"/>
    </row>
    <row r="5" customFormat="false" ht="12.75" hidden="false" customHeight="false" outlineLevel="0" collapsed="false">
      <c r="A5" s="2" t="s">
        <v>60</v>
      </c>
      <c r="B5" s="16" t="n">
        <v>2006</v>
      </c>
      <c r="C5" s="2" t="n">
        <v>2005</v>
      </c>
      <c r="D5" s="2" t="n">
        <v>2004</v>
      </c>
      <c r="E5" s="16" t="n">
        <v>2003</v>
      </c>
      <c r="F5" s="2" t="n">
        <v>2002</v>
      </c>
      <c r="G5" s="2" t="n">
        <v>2001</v>
      </c>
      <c r="H5" s="2" t="n">
        <v>2000</v>
      </c>
      <c r="I5" s="2" t="n">
        <v>1999</v>
      </c>
      <c r="J5" s="2" t="n">
        <v>1998</v>
      </c>
      <c r="K5" s="2" t="n">
        <v>1997</v>
      </c>
      <c r="L5" s="2" t="n">
        <v>1996</v>
      </c>
      <c r="M5" s="2" t="n">
        <v>1995</v>
      </c>
      <c r="N5" s="2" t="n">
        <v>1994</v>
      </c>
      <c r="O5" s="2" t="n">
        <v>1993</v>
      </c>
      <c r="P5" s="2" t="n">
        <v>1992</v>
      </c>
      <c r="Q5" s="2" t="n">
        <v>1991</v>
      </c>
      <c r="R5" s="2" t="n">
        <v>1990</v>
      </c>
      <c r="S5" s="2" t="n">
        <v>1989</v>
      </c>
      <c r="T5" s="2" t="n">
        <v>1988</v>
      </c>
      <c r="U5" s="2" t="n">
        <v>1987</v>
      </c>
      <c r="V5" s="16" t="s">
        <v>61</v>
      </c>
      <c r="W5" s="16" t="s">
        <v>6</v>
      </c>
    </row>
    <row r="6" customFormat="false" ht="12.75" hidden="false" customHeight="false" outlineLevel="0" collapsed="false">
      <c r="A6" s="17" t="s">
        <v>62</v>
      </c>
      <c r="B6" s="0" t="n">
        <v>322</v>
      </c>
      <c r="C6" s="0" t="n">
        <v>992</v>
      </c>
      <c r="D6" s="0" t="n">
        <v>763</v>
      </c>
      <c r="E6" s="0" t="n">
        <v>777</v>
      </c>
      <c r="F6" s="0" t="n">
        <v>899</v>
      </c>
      <c r="G6" s="0" t="n">
        <v>871</v>
      </c>
      <c r="H6" s="0" t="n">
        <v>630</v>
      </c>
      <c r="I6" s="0" t="n">
        <v>847</v>
      </c>
      <c r="J6" s="0" t="n">
        <v>1085</v>
      </c>
      <c r="K6" s="0" t="n">
        <v>1809</v>
      </c>
      <c r="L6" s="0" t="n">
        <v>2328</v>
      </c>
      <c r="M6" s="0" t="n">
        <v>3331</v>
      </c>
      <c r="N6" s="0" t="n">
        <v>3358</v>
      </c>
      <c r="O6" s="0" t="n">
        <v>3749</v>
      </c>
      <c r="P6" s="0" t="n">
        <v>4158</v>
      </c>
      <c r="Q6" s="0" t="n">
        <v>4420</v>
      </c>
      <c r="R6" s="0" t="n">
        <v>3250</v>
      </c>
      <c r="S6" s="0" t="n">
        <v>3394</v>
      </c>
      <c r="T6" s="0" t="n">
        <v>3806</v>
      </c>
      <c r="U6" s="0" t="n">
        <v>4274</v>
      </c>
      <c r="V6" s="0" t="n">
        <v>14460</v>
      </c>
      <c r="W6" s="12" t="n">
        <f aca="false">SUM(B6:V6)</f>
        <v>59523</v>
      </c>
    </row>
    <row r="7" customFormat="false" ht="12.75" hidden="false" customHeight="false" outlineLevel="0" collapsed="false">
      <c r="A7" s="12" t="s">
        <v>63</v>
      </c>
      <c r="B7" s="0" t="n">
        <v>458</v>
      </c>
      <c r="C7" s="0" t="n">
        <v>1310</v>
      </c>
      <c r="D7" s="0" t="n">
        <v>1199</v>
      </c>
      <c r="E7" s="0" t="n">
        <v>1149</v>
      </c>
      <c r="F7" s="0" t="n">
        <v>1521</v>
      </c>
      <c r="G7" s="0" t="n">
        <v>1810</v>
      </c>
      <c r="H7" s="0" t="n">
        <v>1824</v>
      </c>
      <c r="I7" s="0" t="n">
        <v>1862</v>
      </c>
      <c r="J7" s="0" t="n">
        <v>2142</v>
      </c>
      <c r="K7" s="0" t="n">
        <v>2248</v>
      </c>
      <c r="L7" s="0" t="n">
        <v>1734</v>
      </c>
      <c r="M7" s="0" t="n">
        <v>2424</v>
      </c>
      <c r="N7" s="0" t="n">
        <v>3934</v>
      </c>
      <c r="O7" s="0" t="n">
        <v>4534</v>
      </c>
      <c r="P7" s="0" t="n">
        <v>5340</v>
      </c>
      <c r="Q7" s="0" t="n">
        <v>3824</v>
      </c>
      <c r="R7" s="0" t="n">
        <v>2530</v>
      </c>
      <c r="S7" s="0" t="n">
        <v>2262</v>
      </c>
      <c r="T7" s="0" t="n">
        <v>1700</v>
      </c>
      <c r="U7" s="0" t="n">
        <v>1409</v>
      </c>
      <c r="V7" s="0" t="n">
        <v>8578</v>
      </c>
      <c r="W7" s="12" t="n">
        <f aca="false">SUM(B7:V7)</f>
        <v>53792</v>
      </c>
    </row>
    <row r="8" customFormat="false" ht="12.75" hidden="false" customHeight="false" outlineLevel="0" collapsed="false">
      <c r="A8" s="12" t="s">
        <v>64</v>
      </c>
      <c r="B8" s="0" t="n">
        <v>9</v>
      </c>
      <c r="C8" s="0" t="n">
        <v>58</v>
      </c>
      <c r="D8" s="0" t="n">
        <v>216</v>
      </c>
      <c r="E8" s="0" t="n">
        <v>405</v>
      </c>
      <c r="F8" s="0" t="n">
        <v>629</v>
      </c>
      <c r="G8" s="0" t="n">
        <v>732</v>
      </c>
      <c r="H8" s="0" t="n">
        <v>449</v>
      </c>
      <c r="I8" s="0" t="n">
        <v>93</v>
      </c>
      <c r="J8" s="0" t="n">
        <v>86</v>
      </c>
      <c r="K8" s="0" t="n">
        <v>77</v>
      </c>
      <c r="L8" s="0" t="n">
        <v>373</v>
      </c>
      <c r="M8" s="0" t="n">
        <v>595</v>
      </c>
      <c r="N8" s="0" t="n">
        <v>407</v>
      </c>
      <c r="O8" s="0" t="n">
        <v>558</v>
      </c>
      <c r="P8" s="0" t="n">
        <v>1322</v>
      </c>
      <c r="Q8" s="0" t="n">
        <v>2295</v>
      </c>
      <c r="R8" s="0" t="n">
        <v>2883</v>
      </c>
      <c r="S8" s="0" t="n">
        <v>2776</v>
      </c>
      <c r="T8" s="0" t="n">
        <v>2694</v>
      </c>
      <c r="U8" s="0" t="n">
        <v>2865</v>
      </c>
      <c r="V8" s="0" t="n">
        <v>31624</v>
      </c>
      <c r="W8" s="12" t="n">
        <f aca="false">SUM(B8:V8)</f>
        <v>51146</v>
      </c>
    </row>
    <row r="9" customFormat="false" ht="12.75" hidden="false" customHeight="false" outlineLevel="0" collapsed="false">
      <c r="A9" s="12" t="s">
        <v>65</v>
      </c>
      <c r="B9" s="0" t="n">
        <v>192</v>
      </c>
      <c r="C9" s="0" t="n">
        <v>748</v>
      </c>
      <c r="D9" s="0" t="n">
        <v>759</v>
      </c>
      <c r="E9" s="0" t="n">
        <v>694</v>
      </c>
      <c r="F9" s="0" t="n">
        <v>769</v>
      </c>
      <c r="G9" s="0" t="n">
        <v>960</v>
      </c>
      <c r="H9" s="0" t="n">
        <v>1200</v>
      </c>
      <c r="I9" s="0" t="n">
        <v>898</v>
      </c>
      <c r="J9" s="0" t="n">
        <v>1494</v>
      </c>
      <c r="K9" s="0" t="n">
        <v>1752</v>
      </c>
      <c r="L9" s="0" t="n">
        <v>2000</v>
      </c>
      <c r="M9" s="0" t="n">
        <v>2541</v>
      </c>
      <c r="N9" s="0" t="n">
        <v>2651</v>
      </c>
      <c r="O9" s="0" t="n">
        <v>2703</v>
      </c>
      <c r="P9" s="0" t="n">
        <v>4109</v>
      </c>
      <c r="Q9" s="0" t="n">
        <v>3139</v>
      </c>
      <c r="R9" s="0" t="n">
        <v>2278</v>
      </c>
      <c r="S9" s="0" t="n">
        <v>1975</v>
      </c>
      <c r="T9" s="0" t="n">
        <v>2510</v>
      </c>
      <c r="U9" s="0" t="n">
        <v>2528</v>
      </c>
      <c r="V9" s="0" t="n">
        <v>13621</v>
      </c>
      <c r="W9" s="12" t="n">
        <f aca="false">SUM(B9:V9)</f>
        <v>49521</v>
      </c>
    </row>
    <row r="10" customFormat="false" ht="12.75" hidden="false" customHeight="false" outlineLevel="0" collapsed="false">
      <c r="A10" s="12" t="s">
        <v>66</v>
      </c>
      <c r="B10" s="0" t="n">
        <v>100</v>
      </c>
      <c r="C10" s="0" t="n">
        <v>309</v>
      </c>
      <c r="D10" s="0" t="n">
        <v>367</v>
      </c>
      <c r="E10" s="0" t="n">
        <v>388</v>
      </c>
      <c r="F10" s="0" t="n">
        <v>561</v>
      </c>
      <c r="G10" s="0" t="n">
        <v>705</v>
      </c>
      <c r="H10" s="0" t="n">
        <v>815</v>
      </c>
      <c r="I10" s="0" t="n">
        <v>877</v>
      </c>
      <c r="J10" s="0" t="n">
        <v>1044</v>
      </c>
      <c r="K10" s="0" t="n">
        <v>1147</v>
      </c>
      <c r="L10" s="0" t="n">
        <v>1630</v>
      </c>
      <c r="M10" s="0" t="n">
        <v>2570</v>
      </c>
      <c r="N10" s="0" t="n">
        <v>2702</v>
      </c>
      <c r="O10" s="0" t="n">
        <v>3185</v>
      </c>
      <c r="P10" s="0" t="n">
        <v>4455</v>
      </c>
      <c r="Q10" s="0" t="n">
        <v>3724</v>
      </c>
      <c r="R10" s="0" t="n">
        <v>2306</v>
      </c>
      <c r="S10" s="0" t="n">
        <v>1935</v>
      </c>
      <c r="T10" s="0" t="n">
        <v>2136</v>
      </c>
      <c r="U10" s="0" t="n">
        <v>1845</v>
      </c>
      <c r="V10" s="0" t="n">
        <v>5375</v>
      </c>
      <c r="W10" s="12" t="n">
        <f aca="false">SUM(B10:V10)</f>
        <v>38176</v>
      </c>
    </row>
    <row r="11" customFormat="false" ht="12.75" hidden="false" customHeight="false" outlineLevel="0" collapsed="false">
      <c r="A11" s="12" t="s">
        <v>67</v>
      </c>
      <c r="B11" s="0" t="n">
        <v>89</v>
      </c>
      <c r="C11" s="0" t="n">
        <v>366</v>
      </c>
      <c r="D11" s="0" t="n">
        <v>447</v>
      </c>
      <c r="E11" s="0" t="n">
        <v>410</v>
      </c>
      <c r="F11" s="0" t="n">
        <v>527</v>
      </c>
      <c r="G11" s="0" t="n">
        <v>596</v>
      </c>
      <c r="H11" s="0" t="n">
        <v>539</v>
      </c>
      <c r="I11" s="0" t="n">
        <v>667</v>
      </c>
      <c r="J11" s="0" t="n">
        <v>747</v>
      </c>
      <c r="K11" s="0" t="n">
        <v>811</v>
      </c>
      <c r="L11" s="0" t="n">
        <v>992</v>
      </c>
      <c r="M11" s="0" t="n">
        <v>971</v>
      </c>
      <c r="N11" s="0" t="n">
        <v>1350</v>
      </c>
      <c r="O11" s="0" t="n">
        <v>1739</v>
      </c>
      <c r="P11" s="0" t="n">
        <v>2381</v>
      </c>
      <c r="Q11" s="0" t="n">
        <v>2311</v>
      </c>
      <c r="R11" s="0" t="n">
        <v>1290</v>
      </c>
      <c r="S11" s="0" t="n">
        <v>1137</v>
      </c>
      <c r="T11" s="0" t="n">
        <v>1020</v>
      </c>
      <c r="U11" s="0" t="n">
        <v>742</v>
      </c>
      <c r="V11" s="0" t="n">
        <v>6702</v>
      </c>
      <c r="W11" s="12" t="n">
        <f aca="false">SUM(B11:V11)</f>
        <v>25834</v>
      </c>
    </row>
    <row r="12" customFormat="false" ht="12.75" hidden="false" customHeight="false" outlineLevel="0" collapsed="false">
      <c r="A12" s="12" t="s">
        <v>68</v>
      </c>
      <c r="B12" s="0" t="n">
        <v>734</v>
      </c>
      <c r="C12" s="0" t="n">
        <v>2283</v>
      </c>
      <c r="D12" s="0" t="n">
        <v>2192</v>
      </c>
      <c r="E12" s="0" t="n">
        <v>1682</v>
      </c>
      <c r="F12" s="0" t="n">
        <v>1401</v>
      </c>
      <c r="G12" s="0" t="n">
        <v>1081</v>
      </c>
      <c r="H12" s="0" t="n">
        <v>990</v>
      </c>
      <c r="I12" s="0" t="n">
        <v>747</v>
      </c>
      <c r="J12" s="0" t="n">
        <v>1011</v>
      </c>
      <c r="K12" s="0" t="n">
        <v>982</v>
      </c>
      <c r="L12" s="0" t="n">
        <v>673</v>
      </c>
      <c r="M12" s="0" t="n">
        <v>635</v>
      </c>
      <c r="N12" s="0" t="n">
        <v>763</v>
      </c>
      <c r="O12" s="0" t="n">
        <v>987</v>
      </c>
      <c r="P12" s="0" t="n">
        <v>725</v>
      </c>
      <c r="Q12" s="0" t="n">
        <v>536</v>
      </c>
      <c r="R12" s="0" t="n">
        <v>652</v>
      </c>
      <c r="S12" s="0" t="n">
        <v>637</v>
      </c>
      <c r="T12" s="0" t="n">
        <v>693</v>
      </c>
      <c r="U12" s="0" t="n">
        <v>502</v>
      </c>
      <c r="V12" s="0" t="n">
        <v>2463</v>
      </c>
      <c r="W12" s="12" t="n">
        <f aca="false">SUM(B12:V12)</f>
        <v>22369</v>
      </c>
    </row>
    <row r="13" customFormat="false" ht="12.75" hidden="false" customHeight="false" outlineLevel="0" collapsed="false">
      <c r="A13" s="12" t="s">
        <v>69</v>
      </c>
      <c r="B13" s="0" t="n">
        <v>156</v>
      </c>
      <c r="C13" s="0" t="n">
        <v>918</v>
      </c>
      <c r="D13" s="0" t="n">
        <v>936</v>
      </c>
      <c r="E13" s="0" t="n">
        <v>864</v>
      </c>
      <c r="F13" s="0" t="n">
        <v>881</v>
      </c>
      <c r="G13" s="0" t="n">
        <v>703</v>
      </c>
      <c r="H13" s="0" t="n">
        <v>813</v>
      </c>
      <c r="I13" s="0" t="n">
        <v>516</v>
      </c>
      <c r="J13" s="0" t="n">
        <v>726</v>
      </c>
      <c r="K13" s="0" t="n">
        <v>911</v>
      </c>
      <c r="L13" s="0" t="n">
        <v>833</v>
      </c>
      <c r="M13" s="0" t="n">
        <v>934</v>
      </c>
      <c r="N13" s="0" t="n">
        <v>976</v>
      </c>
      <c r="O13" s="0" t="n">
        <v>1370</v>
      </c>
      <c r="P13" s="0" t="n">
        <v>1829</v>
      </c>
      <c r="Q13" s="0" t="n">
        <v>1590</v>
      </c>
      <c r="R13" s="0" t="n">
        <v>674</v>
      </c>
      <c r="S13" s="0" t="n">
        <v>558</v>
      </c>
      <c r="T13" s="0" t="n">
        <v>716</v>
      </c>
      <c r="U13" s="0" t="n">
        <v>629</v>
      </c>
      <c r="V13" s="0" t="n">
        <v>4315</v>
      </c>
      <c r="W13" s="12" t="n">
        <f aca="false">SUM(B13:V13)</f>
        <v>21848</v>
      </c>
    </row>
    <row r="14" customFormat="false" ht="12" hidden="false" customHeight="true" outlineLevel="0" collapsed="false">
      <c r="A14" s="12" t="s">
        <v>70</v>
      </c>
      <c r="B14" s="0" t="n">
        <v>367</v>
      </c>
      <c r="C14" s="0" t="n">
        <v>1094</v>
      </c>
      <c r="D14" s="0" t="n">
        <v>1185</v>
      </c>
      <c r="E14" s="0" t="n">
        <v>1448</v>
      </c>
      <c r="F14" s="0" t="n">
        <v>1041</v>
      </c>
      <c r="G14" s="0" t="n">
        <v>730</v>
      </c>
      <c r="H14" s="0" t="n">
        <v>755</v>
      </c>
      <c r="I14" s="0" t="n">
        <v>874</v>
      </c>
      <c r="J14" s="0" t="n">
        <v>644</v>
      </c>
      <c r="K14" s="0" t="n">
        <v>854</v>
      </c>
      <c r="L14" s="0" t="n">
        <v>410</v>
      </c>
      <c r="M14" s="0" t="n">
        <v>443</v>
      </c>
      <c r="N14" s="0" t="n">
        <v>645</v>
      </c>
      <c r="O14" s="0" t="n">
        <v>769</v>
      </c>
      <c r="P14" s="0" t="n">
        <v>925</v>
      </c>
      <c r="Q14" s="0" t="n">
        <v>713</v>
      </c>
      <c r="R14" s="0" t="n">
        <v>755</v>
      </c>
      <c r="S14" s="0" t="n">
        <v>808</v>
      </c>
      <c r="T14" s="0" t="n">
        <v>823</v>
      </c>
      <c r="U14" s="0" t="n">
        <v>1083</v>
      </c>
      <c r="V14" s="0" t="n">
        <v>3859</v>
      </c>
      <c r="W14" s="12" t="n">
        <f aca="false">SUM(B14:V14)</f>
        <v>20225</v>
      </c>
    </row>
    <row r="15" customFormat="false" ht="12.75" hidden="false" customHeight="false" outlineLevel="0" collapsed="false">
      <c r="A15" s="12" t="s">
        <v>71</v>
      </c>
      <c r="B15" s="0" t="n">
        <v>129</v>
      </c>
      <c r="C15" s="0" t="n">
        <v>397</v>
      </c>
      <c r="D15" s="0" t="n">
        <v>545</v>
      </c>
      <c r="E15" s="0" t="n">
        <v>612</v>
      </c>
      <c r="F15" s="0" t="n">
        <v>717</v>
      </c>
      <c r="G15" s="0" t="n">
        <v>701</v>
      </c>
      <c r="H15" s="0" t="n">
        <v>653</v>
      </c>
      <c r="I15" s="0" t="n">
        <v>553</v>
      </c>
      <c r="J15" s="0" t="n">
        <v>835</v>
      </c>
      <c r="K15" s="0" t="n">
        <v>690</v>
      </c>
      <c r="L15" s="0" t="n">
        <v>657</v>
      </c>
      <c r="M15" s="0" t="n">
        <v>639</v>
      </c>
      <c r="N15" s="0" t="n">
        <v>801</v>
      </c>
      <c r="O15" s="0" t="n">
        <v>693</v>
      </c>
      <c r="P15" s="0" t="n">
        <v>796</v>
      </c>
      <c r="Q15" s="0" t="n">
        <v>759</v>
      </c>
      <c r="R15" s="0" t="n">
        <v>687</v>
      </c>
      <c r="S15" s="0" t="n">
        <v>678</v>
      </c>
      <c r="T15" s="0" t="n">
        <v>842</v>
      </c>
      <c r="U15" s="0" t="n">
        <v>814</v>
      </c>
      <c r="V15" s="0" t="n">
        <v>5477</v>
      </c>
      <c r="W15" s="12" t="n">
        <f aca="false">SUM(B15:V15)</f>
        <v>18675</v>
      </c>
    </row>
    <row r="16" customFormat="false" ht="12.75" hidden="false" customHeight="false" outlineLevel="0" collapsed="false">
      <c r="A16" s="12" t="s">
        <v>72</v>
      </c>
      <c r="B16" s="0" t="n">
        <v>347</v>
      </c>
      <c r="C16" s="0" t="n">
        <v>1165</v>
      </c>
      <c r="D16" s="0" t="n">
        <v>1201</v>
      </c>
      <c r="E16" s="0" t="n">
        <v>1074</v>
      </c>
      <c r="F16" s="0" t="n">
        <v>832</v>
      </c>
      <c r="G16" s="0" t="n">
        <v>609</v>
      </c>
      <c r="H16" s="0" t="n">
        <v>454</v>
      </c>
      <c r="I16" s="0" t="n">
        <v>539</v>
      </c>
      <c r="J16" s="0" t="n">
        <v>624</v>
      </c>
      <c r="K16" s="0" t="n">
        <v>1233</v>
      </c>
      <c r="L16" s="0" t="n">
        <v>596</v>
      </c>
      <c r="M16" s="0" t="n">
        <v>347</v>
      </c>
      <c r="N16" s="0" t="n">
        <v>454</v>
      </c>
      <c r="O16" s="0" t="n">
        <v>473</v>
      </c>
      <c r="P16" s="0" t="n">
        <v>471</v>
      </c>
      <c r="Q16" s="0" t="n">
        <v>452</v>
      </c>
      <c r="R16" s="0" t="n">
        <v>392</v>
      </c>
      <c r="S16" s="0" t="n">
        <v>428</v>
      </c>
      <c r="T16" s="0" t="n">
        <v>609</v>
      </c>
      <c r="U16" s="0" t="n">
        <v>558</v>
      </c>
      <c r="V16" s="0" t="n">
        <v>1987</v>
      </c>
      <c r="W16" s="12" t="n">
        <f aca="false">SUM(B16:V16)</f>
        <v>14845</v>
      </c>
    </row>
    <row r="17" customFormat="false" ht="12.75" hidden="false" customHeight="false" outlineLevel="0" collapsed="false">
      <c r="A17" s="12" t="s">
        <v>73</v>
      </c>
      <c r="M17" s="0" t="n">
        <v>1</v>
      </c>
      <c r="N17" s="0" t="n">
        <v>48</v>
      </c>
      <c r="O17" s="0" t="n">
        <v>93</v>
      </c>
      <c r="P17" s="0" t="n">
        <v>242</v>
      </c>
      <c r="Q17" s="0" t="n">
        <v>953</v>
      </c>
      <c r="R17" s="0" t="n">
        <v>757</v>
      </c>
      <c r="S17" s="0" t="n">
        <v>797</v>
      </c>
      <c r="T17" s="0" t="n">
        <v>847</v>
      </c>
      <c r="U17" s="0" t="n">
        <v>1011</v>
      </c>
      <c r="V17" s="0" t="n">
        <v>9445</v>
      </c>
      <c r="W17" s="12" t="n">
        <f aca="false">SUM(B17:V17)</f>
        <v>14194</v>
      </c>
    </row>
    <row r="18" customFormat="false" ht="12.75" hidden="false" customHeight="false" outlineLevel="0" collapsed="false">
      <c r="A18" s="12" t="s">
        <v>74</v>
      </c>
      <c r="B18" s="0" t="n">
        <v>258</v>
      </c>
      <c r="C18" s="0" t="n">
        <v>1295</v>
      </c>
      <c r="D18" s="0" t="n">
        <v>1472</v>
      </c>
      <c r="E18" s="0" t="n">
        <v>1817</v>
      </c>
      <c r="F18" s="0" t="n">
        <v>1916</v>
      </c>
      <c r="G18" s="0" t="n">
        <v>1922</v>
      </c>
      <c r="H18" s="0" t="n">
        <v>972</v>
      </c>
      <c r="I18" s="0" t="n">
        <v>569</v>
      </c>
      <c r="J18" s="0" t="n">
        <v>411</v>
      </c>
      <c r="K18" s="0" t="n">
        <v>512</v>
      </c>
      <c r="L18" s="0" t="n">
        <v>273</v>
      </c>
      <c r="M18" s="0" t="n">
        <v>136</v>
      </c>
      <c r="N18" s="0" t="n">
        <v>90</v>
      </c>
      <c r="O18" s="0" t="n">
        <v>109</v>
      </c>
      <c r="P18" s="0" t="n">
        <v>133</v>
      </c>
      <c r="Q18" s="0" t="n">
        <v>144</v>
      </c>
      <c r="R18" s="0" t="n">
        <v>174</v>
      </c>
      <c r="S18" s="0" t="n">
        <v>175</v>
      </c>
      <c r="T18" s="0" t="n">
        <v>186</v>
      </c>
      <c r="U18" s="0" t="n">
        <v>137</v>
      </c>
      <c r="V18" s="0" t="n">
        <v>1063</v>
      </c>
      <c r="W18" s="12" t="n">
        <f aca="false">SUM(B18:V18)</f>
        <v>13764</v>
      </c>
    </row>
    <row r="19" customFormat="false" ht="12.75" hidden="false" customHeight="false" outlineLevel="0" collapsed="false">
      <c r="A19" s="12" t="s">
        <v>75</v>
      </c>
      <c r="B19" s="0" t="n">
        <v>93</v>
      </c>
      <c r="C19" s="0" t="n">
        <v>224</v>
      </c>
      <c r="D19" s="0" t="n">
        <v>360</v>
      </c>
      <c r="E19" s="0" t="n">
        <v>197</v>
      </c>
      <c r="F19" s="0" t="n">
        <v>151</v>
      </c>
      <c r="G19" s="0" t="n">
        <v>165</v>
      </c>
      <c r="H19" s="0" t="n">
        <v>295</v>
      </c>
      <c r="I19" s="0" t="n">
        <v>339</v>
      </c>
      <c r="J19" s="0" t="n">
        <v>439</v>
      </c>
      <c r="K19" s="0" t="n">
        <v>675</v>
      </c>
      <c r="L19" s="0" t="n">
        <v>412</v>
      </c>
      <c r="M19" s="0" t="n">
        <v>453</v>
      </c>
      <c r="N19" s="0" t="n">
        <v>603</v>
      </c>
      <c r="O19" s="0" t="n">
        <v>998</v>
      </c>
      <c r="P19" s="0" t="n">
        <v>968</v>
      </c>
      <c r="Q19" s="0" t="n">
        <v>1081</v>
      </c>
      <c r="R19" s="0" t="n">
        <v>710</v>
      </c>
      <c r="S19" s="0" t="n">
        <v>1019</v>
      </c>
      <c r="T19" s="0" t="n">
        <v>812</v>
      </c>
      <c r="U19" s="0" t="n">
        <v>454</v>
      </c>
      <c r="V19" s="0" t="n">
        <v>1570</v>
      </c>
      <c r="W19" s="12" t="n">
        <f aca="false">SUM(B19:V19)</f>
        <v>12018</v>
      </c>
    </row>
    <row r="20" customFormat="false" ht="12.75" hidden="false" customHeight="false" outlineLevel="0" collapsed="false">
      <c r="A20" s="12" t="s">
        <v>76</v>
      </c>
      <c r="B20" s="0" t="n">
        <v>109</v>
      </c>
      <c r="C20" s="0" t="n">
        <v>330</v>
      </c>
      <c r="D20" s="0" t="n">
        <v>349</v>
      </c>
      <c r="E20" s="0" t="n">
        <v>298</v>
      </c>
      <c r="F20" s="0" t="n">
        <v>366</v>
      </c>
      <c r="G20" s="0" t="n">
        <v>407</v>
      </c>
      <c r="H20" s="0" t="n">
        <v>359</v>
      </c>
      <c r="I20" s="0" t="n">
        <v>372</v>
      </c>
      <c r="J20" s="0" t="n">
        <v>432</v>
      </c>
      <c r="K20" s="0" t="n">
        <v>489</v>
      </c>
      <c r="L20" s="0" t="n">
        <v>322</v>
      </c>
      <c r="M20" s="0" t="n">
        <v>421</v>
      </c>
      <c r="N20" s="0" t="n">
        <v>469</v>
      </c>
      <c r="O20" s="0" t="n">
        <v>548</v>
      </c>
      <c r="P20" s="0" t="n">
        <v>648</v>
      </c>
      <c r="Q20" s="0" t="n">
        <v>545</v>
      </c>
      <c r="R20" s="0" t="n">
        <v>596</v>
      </c>
      <c r="S20" s="0" t="n">
        <v>502</v>
      </c>
      <c r="T20" s="0" t="n">
        <v>447</v>
      </c>
      <c r="U20" s="0" t="n">
        <v>474</v>
      </c>
      <c r="V20" s="0" t="n">
        <v>3431</v>
      </c>
      <c r="W20" s="12" t="n">
        <f aca="false">SUM(B20:V20)</f>
        <v>11914</v>
      </c>
    </row>
    <row r="21" customFormat="false" ht="12.75" hidden="false" customHeight="false" outlineLevel="0" collapsed="false">
      <c r="A21" s="12" t="s">
        <v>77</v>
      </c>
      <c r="B21" s="0" t="n">
        <v>198</v>
      </c>
      <c r="C21" s="0" t="n">
        <v>1140</v>
      </c>
      <c r="D21" s="0" t="n">
        <v>987</v>
      </c>
      <c r="E21" s="0" t="n">
        <v>521</v>
      </c>
      <c r="F21" s="0" t="n">
        <v>381</v>
      </c>
      <c r="G21" s="0" t="n">
        <v>546</v>
      </c>
      <c r="H21" s="0" t="n">
        <v>308</v>
      </c>
      <c r="I21" s="0" t="n">
        <v>122</v>
      </c>
      <c r="J21" s="0" t="n">
        <v>265</v>
      </c>
      <c r="K21" s="0" t="n">
        <v>207</v>
      </c>
      <c r="L21" s="0" t="n">
        <v>168</v>
      </c>
      <c r="M21" s="0" t="n">
        <v>115</v>
      </c>
      <c r="N21" s="0" t="n">
        <v>179</v>
      </c>
      <c r="O21" s="0" t="n">
        <v>133</v>
      </c>
      <c r="P21" s="0" t="n">
        <v>162</v>
      </c>
      <c r="Q21" s="0" t="n">
        <v>184</v>
      </c>
      <c r="R21" s="0" t="n">
        <v>159</v>
      </c>
      <c r="S21" s="0" t="n">
        <v>193</v>
      </c>
      <c r="T21" s="0" t="n">
        <v>181</v>
      </c>
      <c r="U21" s="0" t="n">
        <v>185</v>
      </c>
      <c r="V21" s="0" t="n">
        <v>1433</v>
      </c>
      <c r="W21" s="12" t="n">
        <f aca="false">SUM(B21:V21)</f>
        <v>7767</v>
      </c>
    </row>
    <row r="22" customFormat="false" ht="12.75" hidden="false" customHeight="false" outlineLevel="0" collapsed="false">
      <c r="A22" s="12" t="s">
        <v>78</v>
      </c>
      <c r="B22" s="0" t="n">
        <v>326</v>
      </c>
      <c r="C22" s="0" t="n">
        <v>1281</v>
      </c>
      <c r="D22" s="0" t="n">
        <v>942</v>
      </c>
      <c r="E22" s="0" t="n">
        <v>1224</v>
      </c>
      <c r="F22" s="0" t="n">
        <v>747</v>
      </c>
      <c r="G22" s="0" t="n">
        <v>517</v>
      </c>
      <c r="H22" s="0" t="n">
        <v>375</v>
      </c>
      <c r="I22" s="0" t="n">
        <v>221</v>
      </c>
      <c r="J22" s="0" t="n">
        <v>317</v>
      </c>
      <c r="K22" s="0" t="n">
        <v>157</v>
      </c>
      <c r="L22" s="0" t="n">
        <v>49</v>
      </c>
      <c r="M22" s="0" t="n">
        <v>38</v>
      </c>
      <c r="N22" s="0" t="n">
        <v>40</v>
      </c>
      <c r="O22" s="0" t="n">
        <v>62</v>
      </c>
      <c r="P22" s="0" t="n">
        <v>35</v>
      </c>
      <c r="Q22" s="0" t="n">
        <v>45</v>
      </c>
      <c r="R22" s="0" t="n">
        <v>45</v>
      </c>
      <c r="S22" s="0" t="n">
        <v>36</v>
      </c>
      <c r="T22" s="0" t="n">
        <v>37</v>
      </c>
      <c r="U22" s="0" t="n">
        <v>42</v>
      </c>
      <c r="V22" s="0" t="n">
        <v>361</v>
      </c>
      <c r="W22" s="12" t="n">
        <f aca="false">SUM(B22:V22)</f>
        <v>6897</v>
      </c>
    </row>
    <row r="23" customFormat="false" ht="12.75" hidden="false" customHeight="false" outlineLevel="0" collapsed="false">
      <c r="A23" s="12"/>
      <c r="W23" s="12"/>
    </row>
    <row r="24" customFormat="false" ht="12.75" hidden="false" customHeight="false" outlineLevel="0" collapsed="false">
      <c r="A24" s="4"/>
      <c r="B24" s="18"/>
      <c r="C24" s="18"/>
      <c r="D24" s="18"/>
      <c r="E24" s="19"/>
      <c r="F24" s="18"/>
      <c r="G24" s="18"/>
      <c r="H24" s="18"/>
      <c r="I24" s="18"/>
      <c r="J24" s="18"/>
      <c r="K24" s="18"/>
      <c r="L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6" min="2" style="0" width="4.99"/>
    <col collapsed="false" customWidth="true" hidden="false" outlineLevel="0" max="17" min="17" style="0" width="5.99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4" t="s">
        <v>79</v>
      </c>
    </row>
    <row r="2" customFormat="false" ht="12.75" hidden="false" customHeight="false" outlineLevel="0" collapsed="false">
      <c r="A2" s="4" t="s">
        <v>45</v>
      </c>
    </row>
    <row r="4" customFormat="false" ht="15" hidden="false" customHeight="true" outlineLevel="0" collapsed="false">
      <c r="A4" s="7" t="s">
        <v>60</v>
      </c>
      <c r="B4" s="20" t="n">
        <v>2006</v>
      </c>
      <c r="C4" s="7" t="n">
        <v>2005</v>
      </c>
      <c r="D4" s="7" t="n">
        <v>2004</v>
      </c>
      <c r="E4" s="7" t="n">
        <v>2003</v>
      </c>
      <c r="F4" s="7" t="n">
        <v>2002</v>
      </c>
      <c r="G4" s="7" t="n">
        <v>2001</v>
      </c>
      <c r="H4" s="7" t="n">
        <v>2000</v>
      </c>
      <c r="I4" s="7" t="n">
        <v>1999</v>
      </c>
      <c r="J4" s="7" t="n">
        <v>1998</v>
      </c>
      <c r="K4" s="7" t="n">
        <v>1997</v>
      </c>
      <c r="L4" s="7" t="n">
        <v>1996</v>
      </c>
      <c r="M4" s="7" t="n">
        <v>1995</v>
      </c>
      <c r="N4" s="7" t="n">
        <v>1994</v>
      </c>
      <c r="O4" s="7" t="n">
        <v>1993</v>
      </c>
      <c r="P4" s="7" t="n">
        <v>1992</v>
      </c>
      <c r="Q4" s="7" t="s">
        <v>80</v>
      </c>
      <c r="R4" s="21" t="s">
        <v>6</v>
      </c>
    </row>
    <row r="5" customFormat="false" ht="13.5" hidden="false" customHeight="true" outlineLevel="0" collapsed="false">
      <c r="A5" s="17" t="s">
        <v>62</v>
      </c>
      <c r="B5" s="0" t="n">
        <v>112</v>
      </c>
      <c r="C5" s="0" t="n">
        <v>330</v>
      </c>
      <c r="D5" s="0" t="n">
        <v>236</v>
      </c>
      <c r="E5" s="0" t="n">
        <v>327</v>
      </c>
      <c r="F5" s="0" t="n">
        <v>212</v>
      </c>
      <c r="G5" s="0" t="n">
        <v>261</v>
      </c>
      <c r="H5" s="0" t="n">
        <v>257</v>
      </c>
      <c r="I5" s="0" t="n">
        <v>295</v>
      </c>
      <c r="J5" s="0" t="n">
        <v>513</v>
      </c>
      <c r="K5" s="0" t="n">
        <v>540</v>
      </c>
      <c r="L5" s="0" t="n">
        <v>487</v>
      </c>
      <c r="M5" s="0" t="n">
        <v>503</v>
      </c>
      <c r="N5" s="0" t="n">
        <v>380</v>
      </c>
      <c r="O5" s="0" t="n">
        <v>403</v>
      </c>
      <c r="P5" s="0" t="n">
        <v>546</v>
      </c>
      <c r="Q5" s="0" t="n">
        <v>4493</v>
      </c>
      <c r="R5" s="12" t="n">
        <f aca="false">SUM(B5:Q5)</f>
        <v>9895</v>
      </c>
      <c r="S5" s="22"/>
    </row>
    <row r="6" customFormat="false" ht="13.5" hidden="false" customHeight="true" outlineLevel="0" collapsed="false">
      <c r="A6" s="12" t="s">
        <v>81</v>
      </c>
      <c r="B6" s="0" t="n">
        <v>3</v>
      </c>
      <c r="C6" s="0" t="n">
        <v>20</v>
      </c>
      <c r="D6" s="0" t="n">
        <v>22</v>
      </c>
      <c r="E6" s="0" t="n">
        <v>21</v>
      </c>
      <c r="F6" s="0" t="n">
        <v>16</v>
      </c>
      <c r="G6" s="0" t="n">
        <v>22</v>
      </c>
      <c r="H6" s="0" t="n">
        <v>15</v>
      </c>
      <c r="I6" s="0" t="n">
        <v>71</v>
      </c>
      <c r="J6" s="0" t="n">
        <v>24</v>
      </c>
      <c r="K6" s="0" t="n">
        <v>8</v>
      </c>
      <c r="L6" s="0" t="n">
        <v>34</v>
      </c>
      <c r="M6" s="0" t="n">
        <v>76</v>
      </c>
      <c r="N6" s="0" t="n">
        <v>17</v>
      </c>
      <c r="O6" s="0" t="n">
        <v>22</v>
      </c>
      <c r="P6" s="0" t="n">
        <v>45</v>
      </c>
      <c r="Q6" s="0" t="n">
        <v>8947</v>
      </c>
      <c r="R6" s="12" t="n">
        <f aca="false">SUM(B6:Q6)</f>
        <v>9363</v>
      </c>
      <c r="S6" s="22"/>
    </row>
    <row r="7" customFormat="false" ht="13.5" hidden="false" customHeight="true" outlineLevel="0" collapsed="false">
      <c r="A7" s="12" t="s">
        <v>71</v>
      </c>
      <c r="B7" s="0" t="n">
        <v>151</v>
      </c>
      <c r="C7" s="0" t="n">
        <v>588</v>
      </c>
      <c r="D7" s="0" t="n">
        <v>417</v>
      </c>
      <c r="E7" s="0" t="n">
        <v>365</v>
      </c>
      <c r="F7" s="0" t="n">
        <v>341</v>
      </c>
      <c r="G7" s="0" t="n">
        <v>346</v>
      </c>
      <c r="H7" s="0" t="n">
        <v>316</v>
      </c>
      <c r="I7" s="0" t="n">
        <v>320</v>
      </c>
      <c r="J7" s="0" t="n">
        <v>579</v>
      </c>
      <c r="K7" s="0" t="n">
        <v>475</v>
      </c>
      <c r="L7" s="0" t="n">
        <v>205</v>
      </c>
      <c r="M7" s="0" t="n">
        <v>157</v>
      </c>
      <c r="N7" s="0" t="n">
        <v>119</v>
      </c>
      <c r="O7" s="0" t="n">
        <v>121</v>
      </c>
      <c r="P7" s="0" t="n">
        <v>205</v>
      </c>
      <c r="Q7" s="0" t="n">
        <v>2767</v>
      </c>
      <c r="R7" s="12" t="n">
        <f aca="false">SUM(B7:Q7)</f>
        <v>7472</v>
      </c>
      <c r="S7" s="22"/>
    </row>
    <row r="8" customFormat="false" ht="13.5" hidden="false" customHeight="true" outlineLevel="0" collapsed="false">
      <c r="A8" s="12" t="s">
        <v>63</v>
      </c>
      <c r="B8" s="0" t="n">
        <v>63</v>
      </c>
      <c r="C8" s="0" t="n">
        <v>180</v>
      </c>
      <c r="D8" s="0" t="n">
        <v>149</v>
      </c>
      <c r="E8" s="0" t="n">
        <v>130</v>
      </c>
      <c r="F8" s="0" t="n">
        <v>117</v>
      </c>
      <c r="G8" s="0" t="n">
        <v>183</v>
      </c>
      <c r="H8" s="0" t="n">
        <v>288</v>
      </c>
      <c r="I8" s="0" t="n">
        <v>360</v>
      </c>
      <c r="J8" s="0" t="n">
        <v>492</v>
      </c>
      <c r="K8" s="0" t="n">
        <v>429</v>
      </c>
      <c r="L8" s="0" t="n">
        <v>169</v>
      </c>
      <c r="M8" s="0" t="n">
        <v>209</v>
      </c>
      <c r="N8" s="0" t="n">
        <v>234</v>
      </c>
      <c r="O8" s="0" t="n">
        <v>281</v>
      </c>
      <c r="P8" s="0" t="n">
        <v>361</v>
      </c>
      <c r="Q8" s="0" t="n">
        <v>2324</v>
      </c>
      <c r="R8" s="12" t="n">
        <f aca="false">SUM(B8:Q8)</f>
        <v>5969</v>
      </c>
      <c r="S8" s="22"/>
    </row>
    <row r="9" customFormat="false" ht="13.5" hidden="false" customHeight="true" outlineLevel="0" collapsed="false">
      <c r="A9" s="12" t="s">
        <v>82</v>
      </c>
      <c r="B9" s="0" t="n">
        <v>49</v>
      </c>
      <c r="C9" s="0" t="n">
        <v>186</v>
      </c>
      <c r="D9" s="0" t="n">
        <v>116</v>
      </c>
      <c r="E9" s="0" t="n">
        <v>126</v>
      </c>
      <c r="F9" s="0" t="n">
        <v>128</v>
      </c>
      <c r="G9" s="0" t="n">
        <v>137</v>
      </c>
      <c r="H9" s="0" t="n">
        <v>166</v>
      </c>
      <c r="I9" s="0" t="n">
        <v>204</v>
      </c>
      <c r="J9" s="0" t="n">
        <v>242</v>
      </c>
      <c r="K9" s="0" t="n">
        <v>360</v>
      </c>
      <c r="L9" s="0" t="n">
        <v>333</v>
      </c>
      <c r="M9" s="0" t="n">
        <v>328</v>
      </c>
      <c r="N9" s="0" t="n">
        <v>189</v>
      </c>
      <c r="O9" s="0" t="n">
        <v>148</v>
      </c>
      <c r="P9" s="0" t="n">
        <v>212</v>
      </c>
      <c r="Q9" s="0" t="n">
        <v>2493</v>
      </c>
      <c r="R9" s="12" t="n">
        <f aca="false">SUM(B9:Q9)</f>
        <v>5417</v>
      </c>
      <c r="S9" s="22"/>
    </row>
    <row r="10" customFormat="false" ht="13.5" hidden="false" customHeight="true" outlineLevel="0" collapsed="false">
      <c r="A10" s="12" t="s">
        <v>76</v>
      </c>
      <c r="B10" s="0" t="n">
        <v>44</v>
      </c>
      <c r="C10" s="0" t="n">
        <v>151</v>
      </c>
      <c r="D10" s="0" t="n">
        <v>93</v>
      </c>
      <c r="E10" s="0" t="n">
        <v>135</v>
      </c>
      <c r="F10" s="0" t="n">
        <v>139</v>
      </c>
      <c r="G10" s="0" t="n">
        <v>141</v>
      </c>
      <c r="H10" s="0" t="n">
        <v>172</v>
      </c>
      <c r="I10" s="0" t="n">
        <v>154</v>
      </c>
      <c r="J10" s="0" t="n">
        <v>316</v>
      </c>
      <c r="K10" s="0" t="n">
        <v>336</v>
      </c>
      <c r="L10" s="0" t="n">
        <v>318</v>
      </c>
      <c r="M10" s="0" t="n">
        <v>274</v>
      </c>
      <c r="N10" s="0" t="n">
        <v>163</v>
      </c>
      <c r="O10" s="0" t="n">
        <v>86</v>
      </c>
      <c r="P10" s="0" t="n">
        <v>166</v>
      </c>
      <c r="Q10" s="0" t="n">
        <v>2252</v>
      </c>
      <c r="R10" s="12" t="n">
        <f aca="false">SUM(B10:Q10)</f>
        <v>4940</v>
      </c>
      <c r="S10" s="22"/>
    </row>
    <row r="11" customFormat="false" ht="13.5" hidden="false" customHeight="true" outlineLevel="0" collapsed="false">
      <c r="A11" s="12" t="s">
        <v>83</v>
      </c>
      <c r="L11" s="0" t="n">
        <v>2</v>
      </c>
      <c r="M11" s="0" t="n">
        <v>3</v>
      </c>
      <c r="N11" s="0" t="n">
        <v>5</v>
      </c>
      <c r="O11" s="0" t="n">
        <v>13</v>
      </c>
      <c r="P11" s="0" t="n">
        <v>22</v>
      </c>
      <c r="Q11" s="0" t="n">
        <v>3780</v>
      </c>
      <c r="R11" s="12" t="n">
        <f aca="false">SUM(B11:Q11)</f>
        <v>3825</v>
      </c>
      <c r="S11" s="22"/>
    </row>
    <row r="12" customFormat="false" ht="13.5" hidden="false" customHeight="true" outlineLevel="0" collapsed="false">
      <c r="A12" s="12" t="s">
        <v>68</v>
      </c>
      <c r="B12" s="0" t="n">
        <v>30</v>
      </c>
      <c r="C12" s="0" t="n">
        <v>69</v>
      </c>
      <c r="D12" s="0" t="n">
        <v>68</v>
      </c>
      <c r="E12" s="0" t="n">
        <v>97</v>
      </c>
      <c r="F12" s="0" t="n">
        <v>80</v>
      </c>
      <c r="G12" s="0" t="n">
        <v>124</v>
      </c>
      <c r="H12" s="0" t="n">
        <v>60</v>
      </c>
      <c r="I12" s="0" t="n">
        <v>61</v>
      </c>
      <c r="J12" s="0" t="n">
        <v>152</v>
      </c>
      <c r="K12" s="0" t="n">
        <v>173</v>
      </c>
      <c r="L12" s="0" t="n">
        <v>74</v>
      </c>
      <c r="M12" s="0" t="n">
        <v>42</v>
      </c>
      <c r="N12" s="0" t="n">
        <v>39</v>
      </c>
      <c r="O12" s="0" t="n">
        <v>58</v>
      </c>
      <c r="P12" s="0" t="n">
        <v>80</v>
      </c>
      <c r="Q12" s="0" t="n">
        <v>2394</v>
      </c>
      <c r="R12" s="12" t="n">
        <f aca="false">SUM(B12:Q12)</f>
        <v>3601</v>
      </c>
      <c r="S12" s="22"/>
    </row>
    <row r="13" customFormat="false" ht="13.5" hidden="false" customHeight="true" outlineLevel="0" collapsed="false">
      <c r="A13" s="12" t="s">
        <v>74</v>
      </c>
      <c r="B13" s="0" t="n">
        <v>77</v>
      </c>
      <c r="C13" s="0" t="n">
        <v>379</v>
      </c>
      <c r="D13" s="0" t="n">
        <v>350</v>
      </c>
      <c r="E13" s="0" t="n">
        <v>423</v>
      </c>
      <c r="F13" s="0" t="n">
        <v>411</v>
      </c>
      <c r="G13" s="0" t="n">
        <v>462</v>
      </c>
      <c r="H13" s="0" t="n">
        <v>306</v>
      </c>
      <c r="I13" s="0" t="n">
        <v>196</v>
      </c>
      <c r="J13" s="0" t="n">
        <v>199</v>
      </c>
      <c r="K13" s="0" t="n">
        <v>235</v>
      </c>
      <c r="L13" s="0" t="n">
        <v>74</v>
      </c>
      <c r="M13" s="0" t="n">
        <v>43</v>
      </c>
      <c r="N13" s="0" t="n">
        <v>18</v>
      </c>
      <c r="O13" s="0" t="n">
        <v>10</v>
      </c>
      <c r="P13" s="0" t="n">
        <v>15</v>
      </c>
      <c r="Q13" s="0" t="n">
        <v>159</v>
      </c>
      <c r="R13" s="12" t="n">
        <f aca="false">SUM(B13:Q13)</f>
        <v>3357</v>
      </c>
      <c r="S13" s="22"/>
    </row>
    <row r="14" customFormat="false" ht="15" hidden="false" customHeight="true" outlineLevel="0" collapsed="false">
      <c r="A14" s="12" t="s">
        <v>78</v>
      </c>
      <c r="B14" s="0" t="n">
        <v>126</v>
      </c>
      <c r="C14" s="0" t="n">
        <v>456</v>
      </c>
      <c r="D14" s="0" t="n">
        <v>451</v>
      </c>
      <c r="E14" s="0" t="n">
        <v>491</v>
      </c>
      <c r="F14" s="0" t="n">
        <v>317</v>
      </c>
      <c r="G14" s="0" t="n">
        <v>314</v>
      </c>
      <c r="H14" s="0" t="n">
        <v>267</v>
      </c>
      <c r="I14" s="0" t="n">
        <v>217</v>
      </c>
      <c r="J14" s="0" t="n">
        <v>107</v>
      </c>
      <c r="K14" s="0" t="n">
        <v>100</v>
      </c>
      <c r="L14" s="0" t="n">
        <v>41</v>
      </c>
      <c r="M14" s="0" t="n">
        <v>25</v>
      </c>
      <c r="N14" s="0" t="n">
        <v>10</v>
      </c>
      <c r="O14" s="0" t="n">
        <v>1</v>
      </c>
      <c r="P14" s="0" t="n">
        <v>4</v>
      </c>
      <c r="Q14" s="0" t="n">
        <v>66</v>
      </c>
      <c r="R14" s="12" t="n">
        <f aca="false">SUM(B14:Q14)</f>
        <v>2993</v>
      </c>
    </row>
    <row r="15" customFormat="false" ht="15" hidden="false" customHeight="true" outlineLevel="0" collapsed="false">
      <c r="A15" s="12"/>
    </row>
    <row r="16" customFormat="false" ht="15" hidden="false" customHeight="true" outlineLevel="0" collapsed="false">
      <c r="A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56"/>
    <col collapsed="false" customWidth="true" hidden="false" outlineLevel="0" max="3" min="3" style="0" width="10.99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19.7"/>
    <col collapsed="false" customWidth="true" hidden="false" outlineLevel="0" max="8" min="8" style="0" width="10.71"/>
    <col collapsed="false" customWidth="true" hidden="false" outlineLevel="0" max="9" min="9" style="0" width="16.13"/>
    <col collapsed="false" customWidth="true" hidden="false" outlineLevel="0" max="10" min="10" style="0" width="13.7"/>
    <col collapsed="false" customWidth="true" hidden="false" outlineLevel="0" max="11" min="11" style="0" width="6.56"/>
  </cols>
  <sheetData>
    <row r="1" customFormat="false" ht="18" hidden="false" customHeight="true" outlineLevel="0" collapsed="false">
      <c r="A1" s="23" t="s">
        <v>84</v>
      </c>
      <c r="B1" s="24"/>
      <c r="C1" s="24"/>
      <c r="D1" s="24"/>
      <c r="E1" s="24"/>
      <c r="F1" s="4"/>
      <c r="G1" s="4"/>
    </row>
    <row r="2" s="28" customFormat="true" ht="18" hidden="false" customHeight="true" outlineLevel="0" collapsed="false">
      <c r="A2" s="25" t="s">
        <v>85</v>
      </c>
      <c r="B2" s="26"/>
      <c r="C2" s="26"/>
      <c r="D2" s="26"/>
      <c r="E2" s="26"/>
      <c r="F2" s="27"/>
      <c r="G2" s="27"/>
    </row>
    <row r="3" customFormat="false" ht="15" hidden="false" customHeight="true" outlineLevel="0" collapsed="false"/>
    <row r="4" s="29" customFormat="true" ht="18" hidden="false" customHeight="true" outlineLevel="0" collapsed="false">
      <c r="B4" s="30" t="s">
        <v>86</v>
      </c>
      <c r="C4" s="30" t="s">
        <v>4</v>
      </c>
      <c r="D4" s="30" t="s">
        <v>87</v>
      </c>
      <c r="E4" s="30" t="s">
        <v>88</v>
      </c>
      <c r="F4" s="30" t="s">
        <v>89</v>
      </c>
      <c r="G4" s="30" t="s">
        <v>90</v>
      </c>
      <c r="H4" s="30" t="s">
        <v>91</v>
      </c>
      <c r="I4" s="31" t="s">
        <v>92</v>
      </c>
      <c r="J4" s="31" t="s">
        <v>93</v>
      </c>
      <c r="K4" s="31" t="s">
        <v>94</v>
      </c>
    </row>
    <row r="5" customFormat="false" ht="13.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8" hidden="false" customHeight="true" outlineLevel="0" collapsed="false">
      <c r="A6" s="33" t="s">
        <v>6</v>
      </c>
      <c r="B6" s="34" t="n">
        <v>5742</v>
      </c>
      <c r="C6" s="34" t="n">
        <v>793</v>
      </c>
      <c r="D6" s="34" t="n">
        <v>44</v>
      </c>
      <c r="E6" s="34" t="n">
        <v>509</v>
      </c>
      <c r="F6" s="34" t="n">
        <v>125</v>
      </c>
      <c r="G6" s="34" t="n">
        <v>23</v>
      </c>
      <c r="H6" s="35" t="n">
        <v>130</v>
      </c>
      <c r="I6" s="34" t="n">
        <v>72</v>
      </c>
      <c r="J6" s="35" t="n">
        <v>46</v>
      </c>
      <c r="K6" s="35" t="n">
        <v>2</v>
      </c>
    </row>
    <row r="7" customFormat="false" ht="18" hidden="false" customHeight="true" outlineLevel="0" collapsed="false">
      <c r="A7" s="33" t="s">
        <v>95</v>
      </c>
      <c r="B7" s="34" t="n">
        <v>1807</v>
      </c>
      <c r="C7" s="34" t="n">
        <v>397</v>
      </c>
      <c r="D7" s="34" t="n">
        <v>12</v>
      </c>
      <c r="E7" s="34" t="n">
        <v>375</v>
      </c>
      <c r="F7" s="34" t="n">
        <v>41</v>
      </c>
      <c r="G7" s="34" t="n">
        <v>12</v>
      </c>
      <c r="H7" s="34" t="n">
        <v>106</v>
      </c>
      <c r="I7" s="34" t="n">
        <v>57</v>
      </c>
      <c r="J7" s="35" t="n">
        <v>35</v>
      </c>
      <c r="K7" s="35" t="n">
        <v>0</v>
      </c>
    </row>
    <row r="8" customFormat="false" ht="18" hidden="false" customHeight="true" outlineLevel="0" collapsed="false">
      <c r="A8" s="33" t="s">
        <v>96</v>
      </c>
      <c r="B8" s="34" t="n">
        <v>172</v>
      </c>
      <c r="C8" s="34" t="n">
        <v>4</v>
      </c>
      <c r="D8" s="34" t="n">
        <v>0</v>
      </c>
      <c r="E8" s="34" t="n">
        <v>134</v>
      </c>
      <c r="F8" s="34" t="n">
        <v>25</v>
      </c>
      <c r="G8" s="34" t="n">
        <v>4</v>
      </c>
      <c r="H8" s="34" t="n">
        <v>12</v>
      </c>
      <c r="I8" s="34" t="n">
        <v>0</v>
      </c>
      <c r="J8" s="35" t="n">
        <v>26</v>
      </c>
      <c r="K8" s="35" t="n">
        <v>0</v>
      </c>
    </row>
    <row r="9" customFormat="false" ht="18" hidden="false" customHeight="true" outlineLevel="0" collapsed="false">
      <c r="A9" s="10"/>
      <c r="H9" s="4"/>
    </row>
    <row r="10" customFormat="false" ht="15.75" hidden="false" customHeight="false" outlineLevel="0" collapsed="false">
      <c r="A10" s="10"/>
      <c r="H10" s="4"/>
    </row>
    <row r="11" customFormat="false" ht="15.75" hidden="false" customHeight="false" outlineLevel="0" collapsed="false">
      <c r="A11" s="10"/>
      <c r="H11" s="4"/>
    </row>
    <row r="12" customFormat="false" ht="15.75" hidden="false" customHeight="false" outlineLevel="0" collapsed="false">
      <c r="A12" s="10"/>
      <c r="H12" s="4"/>
    </row>
    <row r="13" customFormat="false" ht="15.75" hidden="false" customHeight="false" outlineLevel="0" collapsed="false">
      <c r="A13" s="10"/>
      <c r="H13" s="4"/>
    </row>
    <row r="14" customFormat="false" ht="15.75" hidden="false" customHeight="false" outlineLevel="0" collapsed="false">
      <c r="A14" s="10"/>
      <c r="H14" s="4"/>
    </row>
    <row r="15" customFormat="false" ht="15.75" hidden="false" customHeight="false" outlineLevel="0" collapsed="false">
      <c r="A15" s="10"/>
      <c r="H15" s="4"/>
    </row>
    <row r="16" customFormat="false" ht="15.75" hidden="false" customHeight="false" outlineLevel="0" collapsed="false">
      <c r="A16" s="10"/>
      <c r="H16" s="4"/>
    </row>
    <row r="17" customFormat="false" ht="15.75" hidden="false" customHeight="false" outlineLevel="0" collapsed="false">
      <c r="A17" s="10"/>
      <c r="H17" s="4"/>
    </row>
    <row r="18" customFormat="false" ht="15.75" hidden="false" customHeight="false" outlineLevel="0" collapsed="false">
      <c r="A18" s="10"/>
      <c r="H18" s="4"/>
    </row>
    <row r="19" customFormat="false" ht="15.75" hidden="false" customHeight="false" outlineLevel="0" collapsed="false">
      <c r="A19" s="10"/>
      <c r="H19" s="4"/>
    </row>
    <row r="20" customFormat="false" ht="15.75" hidden="false" customHeight="false" outlineLevel="0" collapsed="false">
      <c r="A20" s="10"/>
      <c r="H20" s="4"/>
    </row>
    <row r="21" customFormat="false" ht="15.75" hidden="false" customHeight="false" outlineLevel="0" collapsed="false">
      <c r="A21" s="10"/>
      <c r="H21" s="4"/>
    </row>
    <row r="22" customFormat="false" ht="15.75" hidden="false" customHeight="false" outlineLevel="0" collapsed="false">
      <c r="A22" s="10"/>
      <c r="H22" s="4"/>
    </row>
    <row r="23" customFormat="false" ht="15.75" hidden="false" customHeight="false" outlineLevel="0" collapsed="false">
      <c r="A23" s="10"/>
      <c r="H23" s="4"/>
    </row>
    <row r="25" customFormat="false" ht="15.75" hidden="false" customHeight="false" outlineLevel="0" collapsed="false">
      <c r="A25" s="10"/>
      <c r="B25" s="4"/>
      <c r="C25" s="4"/>
      <c r="D25" s="4"/>
      <c r="E25" s="4"/>
      <c r="F25" s="4"/>
      <c r="G25" s="4"/>
      <c r="H25" s="4"/>
    </row>
  </sheetData>
  <printOptions headings="false" gridLines="false" gridLinesSet="true" horizontalCentered="false" verticalCentered="false"/>
  <pageMargins left="0.620138888888889" right="0.159722222222222" top="0.55" bottom="0.3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36" width="23.7"/>
    <col collapsed="false" customWidth="true" hidden="false" outlineLevel="0" max="4" min="4" style="37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36" width="37.14"/>
    <col collapsed="false" customWidth="true" hidden="false" outlineLevel="0" max="8" min="8" style="37" width="8.7"/>
  </cols>
  <sheetData>
    <row r="1" s="28" customFormat="true" ht="13.5" hidden="false" customHeight="true" outlineLevel="0" collapsed="false">
      <c r="A1" s="27" t="s">
        <v>97</v>
      </c>
      <c r="C1" s="38"/>
      <c r="D1" s="39"/>
      <c r="G1" s="38"/>
      <c r="H1" s="39"/>
    </row>
    <row r="2" customFormat="false" ht="12.75" hidden="false" customHeight="false" outlineLevel="0" collapsed="false">
      <c r="A2" s="12" t="str">
        <f aca="false">"Märts 2006"</f>
        <v>Märts 2006</v>
      </c>
      <c r="B2" s="12"/>
    </row>
    <row r="3" customFormat="false" ht="9.75" hidden="false" customHeight="true" outlineLevel="0" collapsed="false">
      <c r="A3" s="40"/>
      <c r="B3" s="40"/>
      <c r="C3" s="41"/>
      <c r="D3" s="42"/>
      <c r="E3" s="40"/>
      <c r="F3" s="40"/>
      <c r="G3" s="43"/>
      <c r="H3" s="42"/>
    </row>
    <row r="4" customFormat="false" ht="13.5" hidden="false" customHeight="true" outlineLevel="0" collapsed="false">
      <c r="A4" s="12" t="s">
        <v>98</v>
      </c>
      <c r="B4" s="12"/>
      <c r="C4" s="43"/>
      <c r="D4" s="44"/>
      <c r="E4" s="45"/>
      <c r="F4" s="45"/>
      <c r="G4" s="43"/>
      <c r="H4" s="44"/>
    </row>
    <row r="5" customFormat="false" ht="18.75" hidden="false" customHeight="true" outlineLevel="0" collapsed="false">
      <c r="A5" s="46" t="s">
        <v>99</v>
      </c>
      <c r="B5" s="47"/>
      <c r="C5" s="48"/>
      <c r="D5" s="49"/>
      <c r="E5" s="50" t="s">
        <v>100</v>
      </c>
      <c r="F5" s="47"/>
      <c r="G5" s="48"/>
      <c r="H5" s="49"/>
    </row>
    <row r="6" customFormat="false" ht="18.75" hidden="false" customHeight="true" outlineLevel="0" collapsed="false">
      <c r="A6" s="51" t="s">
        <v>101</v>
      </c>
      <c r="B6" s="52" t="s">
        <v>102</v>
      </c>
      <c r="C6" s="53" t="s">
        <v>103</v>
      </c>
      <c r="D6" s="54" t="s">
        <v>104</v>
      </c>
      <c r="E6" s="55" t="s">
        <v>101</v>
      </c>
      <c r="F6" s="52" t="s">
        <v>102</v>
      </c>
      <c r="G6" s="56" t="s">
        <v>103</v>
      </c>
      <c r="H6" s="57" t="s">
        <v>104</v>
      </c>
    </row>
    <row r="7" customFormat="false" ht="15" hidden="false" customHeight="true" outlineLevel="0" collapsed="false">
      <c r="A7" s="58" t="s">
        <v>105</v>
      </c>
      <c r="B7" s="59" t="s">
        <v>106</v>
      </c>
      <c r="C7" s="60" t="s">
        <v>107</v>
      </c>
      <c r="D7" s="61" t="n">
        <v>112</v>
      </c>
      <c r="E7" s="58" t="s">
        <v>108</v>
      </c>
      <c r="F7" s="59" t="s">
        <v>109</v>
      </c>
      <c r="G7" s="60" t="s">
        <v>110</v>
      </c>
      <c r="H7" s="61" t="n">
        <v>23</v>
      </c>
    </row>
    <row r="8" customFormat="false" ht="15" hidden="false" customHeight="true" outlineLevel="0" collapsed="false">
      <c r="A8" s="62" t="s">
        <v>105</v>
      </c>
      <c r="B8" s="63" t="s">
        <v>111</v>
      </c>
      <c r="C8" s="64" t="s">
        <v>112</v>
      </c>
      <c r="D8" s="65" t="n">
        <v>86</v>
      </c>
      <c r="E8" s="62" t="s">
        <v>108</v>
      </c>
      <c r="F8" s="63" t="s">
        <v>113</v>
      </c>
      <c r="G8" s="64" t="s">
        <v>114</v>
      </c>
      <c r="H8" s="65" t="n">
        <v>19</v>
      </c>
    </row>
    <row r="9" customFormat="false" ht="15" hidden="false" customHeight="true" outlineLevel="0" collapsed="false">
      <c r="A9" s="62" t="s">
        <v>105</v>
      </c>
      <c r="B9" s="63" t="s">
        <v>115</v>
      </c>
      <c r="C9" s="64" t="s">
        <v>116</v>
      </c>
      <c r="D9" s="65" t="n">
        <v>78</v>
      </c>
      <c r="E9" s="62" t="s">
        <v>117</v>
      </c>
      <c r="F9" s="63" t="s">
        <v>118</v>
      </c>
      <c r="G9" s="64" t="s">
        <v>119</v>
      </c>
      <c r="H9" s="65" t="n">
        <v>18</v>
      </c>
    </row>
    <row r="10" customFormat="false" ht="15" hidden="false" customHeight="true" outlineLevel="0" collapsed="false">
      <c r="A10" s="62" t="s">
        <v>105</v>
      </c>
      <c r="B10" s="63" t="s">
        <v>106</v>
      </c>
      <c r="C10" s="64" t="s">
        <v>120</v>
      </c>
      <c r="D10" s="65" t="n">
        <v>65</v>
      </c>
      <c r="E10" s="62" t="s">
        <v>108</v>
      </c>
      <c r="F10" s="63" t="s">
        <v>109</v>
      </c>
      <c r="G10" s="64" t="s">
        <v>121</v>
      </c>
      <c r="H10" s="65" t="n">
        <v>17</v>
      </c>
    </row>
    <row r="11" customFormat="false" ht="15" hidden="false" customHeight="true" outlineLevel="0" collapsed="false">
      <c r="A11" s="62" t="s">
        <v>105</v>
      </c>
      <c r="B11" s="63" t="s">
        <v>122</v>
      </c>
      <c r="C11" s="64" t="n">
        <v>6</v>
      </c>
      <c r="D11" s="65" t="n">
        <v>46</v>
      </c>
      <c r="E11" s="62" t="s">
        <v>108</v>
      </c>
      <c r="F11" s="63" t="s">
        <v>123</v>
      </c>
      <c r="G11" s="64" t="s">
        <v>124</v>
      </c>
      <c r="H11" s="65" t="n">
        <v>16</v>
      </c>
    </row>
    <row r="12" customFormat="false" ht="15" hidden="false" customHeight="true" outlineLevel="0" collapsed="false">
      <c r="A12" s="62" t="s">
        <v>105</v>
      </c>
      <c r="B12" s="63" t="s">
        <v>109</v>
      </c>
      <c r="C12" s="64" t="s">
        <v>125</v>
      </c>
      <c r="D12" s="65" t="n">
        <v>45</v>
      </c>
      <c r="E12" s="62" t="s">
        <v>108</v>
      </c>
      <c r="F12" s="63" t="s">
        <v>126</v>
      </c>
      <c r="G12" s="64" t="s">
        <v>127</v>
      </c>
      <c r="H12" s="65" t="n">
        <v>16</v>
      </c>
    </row>
    <row r="13" customFormat="false" ht="15" hidden="false" customHeight="true" outlineLevel="0" collapsed="false">
      <c r="A13" s="62" t="s">
        <v>105</v>
      </c>
      <c r="B13" s="63" t="s">
        <v>109</v>
      </c>
      <c r="C13" s="64" t="s">
        <v>110</v>
      </c>
      <c r="D13" s="65" t="n">
        <v>40</v>
      </c>
      <c r="E13" s="62" t="s">
        <v>108</v>
      </c>
      <c r="F13" s="63" t="s">
        <v>128</v>
      </c>
      <c r="G13" s="64" t="s">
        <v>129</v>
      </c>
      <c r="H13" s="65" t="n">
        <v>16</v>
      </c>
    </row>
    <row r="14" customFormat="false" ht="15" hidden="false" customHeight="true" outlineLevel="0" collapsed="false">
      <c r="A14" s="62" t="s">
        <v>130</v>
      </c>
      <c r="B14" s="63" t="s">
        <v>106</v>
      </c>
      <c r="C14" s="64" t="s">
        <v>131</v>
      </c>
      <c r="D14" s="65" t="n">
        <v>38</v>
      </c>
      <c r="E14" s="62" t="s">
        <v>108</v>
      </c>
      <c r="F14" s="63" t="s">
        <v>118</v>
      </c>
      <c r="G14" s="64" t="s">
        <v>132</v>
      </c>
      <c r="H14" s="65" t="n">
        <v>12</v>
      </c>
    </row>
    <row r="15" customFormat="false" ht="15" hidden="false" customHeight="true" outlineLevel="0" collapsed="false">
      <c r="A15" s="62" t="s">
        <v>105</v>
      </c>
      <c r="B15" s="63" t="s">
        <v>122</v>
      </c>
      <c r="C15" s="64" t="n">
        <v>3</v>
      </c>
      <c r="D15" s="65" t="n">
        <v>36</v>
      </c>
      <c r="E15" s="62" t="s">
        <v>117</v>
      </c>
      <c r="F15" s="63" t="s">
        <v>133</v>
      </c>
      <c r="G15" s="64" t="s">
        <v>134</v>
      </c>
      <c r="H15" s="65" t="n">
        <v>12</v>
      </c>
    </row>
    <row r="16" customFormat="false" ht="15" hidden="false" customHeight="true" outlineLevel="0" collapsed="false">
      <c r="A16" s="66" t="s">
        <v>105</v>
      </c>
      <c r="B16" s="67" t="s">
        <v>106</v>
      </c>
      <c r="C16" s="68" t="s">
        <v>135</v>
      </c>
      <c r="D16" s="69" t="n">
        <v>35</v>
      </c>
      <c r="E16" s="66" t="s">
        <v>108</v>
      </c>
      <c r="F16" s="67" t="s">
        <v>128</v>
      </c>
      <c r="G16" s="68" t="s">
        <v>136</v>
      </c>
      <c r="H16" s="69" t="n">
        <v>11</v>
      </c>
    </row>
    <row r="17" customFormat="false" ht="9.75" hidden="false" customHeight="true" outlineLevel="0" collapsed="false"/>
    <row r="18" customFormat="false" ht="13.5" hidden="false" customHeight="false" outlineLevel="0" collapsed="false">
      <c r="A18" s="70" t="s">
        <v>137</v>
      </c>
    </row>
    <row r="19" s="40" customFormat="true" ht="15.75" hidden="false" customHeight="true" outlineLevel="0" collapsed="false">
      <c r="A19" s="71" t="s">
        <v>6</v>
      </c>
      <c r="B19" s="72" t="s">
        <v>138</v>
      </c>
      <c r="C19" s="73" t="s">
        <v>60</v>
      </c>
      <c r="D19" s="74"/>
      <c r="E19" s="71" t="s">
        <v>6</v>
      </c>
      <c r="F19" s="72" t="s">
        <v>138</v>
      </c>
      <c r="G19" s="73" t="s">
        <v>60</v>
      </c>
      <c r="H19" s="75"/>
    </row>
    <row r="20" s="40" customFormat="true" ht="13.5" hidden="false" customHeight="true" outlineLevel="0" collapsed="false">
      <c r="A20" s="76" t="n">
        <v>1644</v>
      </c>
      <c r="B20" s="77" t="s">
        <v>139</v>
      </c>
      <c r="C20" s="78" t="s">
        <v>106</v>
      </c>
      <c r="D20" s="79" t="n">
        <v>239</v>
      </c>
      <c r="E20" s="80" t="n">
        <v>367</v>
      </c>
      <c r="F20" s="77" t="s">
        <v>140</v>
      </c>
      <c r="G20" s="78" t="s">
        <v>118</v>
      </c>
      <c r="H20" s="81" t="n">
        <v>63</v>
      </c>
      <c r="I20" s="0"/>
    </row>
    <row r="21" s="40" customFormat="true" ht="12.75" hidden="false" customHeight="true" outlineLevel="0" collapsed="false">
      <c r="A21" s="82"/>
      <c r="B21" s="83"/>
      <c r="C21" s="84" t="s">
        <v>115</v>
      </c>
      <c r="D21" s="85" t="n">
        <v>137</v>
      </c>
      <c r="E21" s="82"/>
      <c r="F21" s="83"/>
      <c r="G21" s="84" t="s">
        <v>128</v>
      </c>
      <c r="H21" s="86" t="n">
        <v>49</v>
      </c>
      <c r="I21" s="0"/>
    </row>
    <row r="22" s="40" customFormat="true" ht="12.75" hidden="false" customHeight="true" outlineLevel="0" collapsed="false">
      <c r="A22" s="82"/>
      <c r="B22" s="87"/>
      <c r="C22" s="84" t="s">
        <v>109</v>
      </c>
      <c r="D22" s="85" t="n">
        <v>128</v>
      </c>
      <c r="E22" s="82"/>
      <c r="F22" s="87"/>
      <c r="G22" s="84" t="s">
        <v>109</v>
      </c>
      <c r="H22" s="86" t="n">
        <v>40</v>
      </c>
      <c r="I22" s="0"/>
    </row>
    <row r="23" s="40" customFormat="true" ht="12.75" hidden="false" customHeight="true" outlineLevel="0" collapsed="false">
      <c r="A23" s="82"/>
      <c r="B23" s="88"/>
      <c r="C23" s="84" t="s">
        <v>141</v>
      </c>
      <c r="D23" s="85" t="n">
        <v>115</v>
      </c>
      <c r="E23" s="82"/>
      <c r="F23" s="88"/>
      <c r="G23" s="84" t="s">
        <v>113</v>
      </c>
      <c r="H23" s="86" t="n">
        <v>33</v>
      </c>
      <c r="I23" s="0"/>
    </row>
    <row r="24" s="40" customFormat="true" ht="12.75" hidden="false" customHeight="true" outlineLevel="0" collapsed="false">
      <c r="A24" s="82"/>
      <c r="B24" s="88"/>
      <c r="C24" s="84" t="s">
        <v>111</v>
      </c>
      <c r="D24" s="85" t="n">
        <v>110</v>
      </c>
      <c r="E24" s="82"/>
      <c r="F24" s="88"/>
      <c r="G24" s="84" t="s">
        <v>126</v>
      </c>
      <c r="H24" s="86" t="n">
        <v>29</v>
      </c>
      <c r="I24" s="0"/>
    </row>
    <row r="25" s="40" customFormat="true" ht="12.75" hidden="false" customHeight="true" outlineLevel="0" collapsed="false">
      <c r="A25" s="82"/>
      <c r="B25" s="88"/>
      <c r="C25" s="84" t="s">
        <v>122</v>
      </c>
      <c r="D25" s="85" t="n">
        <v>100</v>
      </c>
      <c r="E25" s="82"/>
      <c r="F25" s="88"/>
      <c r="G25" s="84" t="s">
        <v>123</v>
      </c>
      <c r="H25" s="86" t="n">
        <v>29</v>
      </c>
      <c r="I25" s="0"/>
    </row>
    <row r="26" s="40" customFormat="true" ht="12.75" hidden="false" customHeight="true" outlineLevel="0" collapsed="false">
      <c r="A26" s="82"/>
      <c r="B26" s="88"/>
      <c r="C26" s="84" t="s">
        <v>126</v>
      </c>
      <c r="D26" s="85" t="n">
        <v>97</v>
      </c>
      <c r="E26" s="82"/>
      <c r="F26" s="88"/>
      <c r="G26" s="84" t="s">
        <v>133</v>
      </c>
      <c r="H26" s="86" t="n">
        <v>24</v>
      </c>
      <c r="I26" s="0"/>
    </row>
    <row r="27" s="40" customFormat="true" ht="12.75" hidden="false" customHeight="true" outlineLevel="0" collapsed="false">
      <c r="A27" s="82"/>
      <c r="B27" s="88"/>
      <c r="C27" s="84" t="s">
        <v>113</v>
      </c>
      <c r="D27" s="85" t="n">
        <v>87</v>
      </c>
      <c r="E27" s="82"/>
      <c r="F27" s="88"/>
      <c r="G27" s="84" t="s">
        <v>141</v>
      </c>
      <c r="H27" s="86" t="n">
        <v>20</v>
      </c>
      <c r="I27" s="0"/>
    </row>
    <row r="28" s="40" customFormat="true" ht="12.75" hidden="false" customHeight="true" outlineLevel="0" collapsed="false">
      <c r="A28" s="82"/>
      <c r="B28" s="88"/>
      <c r="C28" s="84" t="s">
        <v>128</v>
      </c>
      <c r="D28" s="85" t="n">
        <v>74</v>
      </c>
      <c r="E28" s="82"/>
      <c r="F28" s="88"/>
      <c r="G28" s="84" t="s">
        <v>142</v>
      </c>
      <c r="H28" s="86" t="n">
        <v>16</v>
      </c>
      <c r="I28" s="0"/>
    </row>
    <row r="29" s="40" customFormat="true" ht="12.75" hidden="false" customHeight="true" outlineLevel="0" collapsed="false">
      <c r="A29" s="89"/>
      <c r="B29" s="90"/>
      <c r="C29" s="91" t="s">
        <v>123</v>
      </c>
      <c r="D29" s="92" t="n">
        <v>72</v>
      </c>
      <c r="E29" s="89"/>
      <c r="F29" s="90"/>
      <c r="G29" s="91" t="s">
        <v>106</v>
      </c>
      <c r="H29" s="93" t="n">
        <v>14</v>
      </c>
      <c r="I29" s="0"/>
    </row>
    <row r="30" s="40" customFormat="true" ht="13.5" hidden="false" customHeight="true" outlineLevel="0" collapsed="false">
      <c r="A30" s="80" t="n">
        <v>193</v>
      </c>
      <c r="B30" s="77" t="s">
        <v>143</v>
      </c>
      <c r="C30" s="78" t="s">
        <v>106</v>
      </c>
      <c r="D30" s="94" t="n">
        <v>40</v>
      </c>
      <c r="E30" s="80" t="n">
        <v>12</v>
      </c>
      <c r="F30" s="77" t="s">
        <v>144</v>
      </c>
      <c r="G30" s="78" t="s">
        <v>115</v>
      </c>
      <c r="H30" s="81" t="n">
        <v>5</v>
      </c>
      <c r="I30" s="0"/>
    </row>
    <row r="31" s="40" customFormat="true" ht="12.75" hidden="false" customHeight="true" outlineLevel="0" collapsed="false">
      <c r="A31" s="82"/>
      <c r="B31" s="88"/>
      <c r="C31" s="84" t="s">
        <v>115</v>
      </c>
      <c r="D31" s="42" t="n">
        <v>34</v>
      </c>
      <c r="E31" s="95"/>
      <c r="F31" s="96" t="s">
        <v>145</v>
      </c>
      <c r="G31" s="84" t="s">
        <v>146</v>
      </c>
      <c r="H31" s="97" t="n">
        <v>3</v>
      </c>
      <c r="I31" s="0"/>
    </row>
    <row r="32" customFormat="false" ht="13.5" hidden="false" customHeight="false" outlineLevel="0" collapsed="false">
      <c r="A32" s="82"/>
      <c r="B32" s="88"/>
      <c r="C32" s="84" t="s">
        <v>147</v>
      </c>
      <c r="D32" s="42" t="n">
        <v>27</v>
      </c>
      <c r="E32" s="98"/>
      <c r="F32" s="99"/>
      <c r="G32" s="91" t="s">
        <v>148</v>
      </c>
      <c r="H32" s="100" t="n">
        <v>2</v>
      </c>
    </row>
    <row r="33" customFormat="false" ht="12.75" hidden="false" customHeight="false" outlineLevel="0" collapsed="false">
      <c r="A33" s="82"/>
      <c r="B33" s="88"/>
      <c r="C33" s="84" t="s">
        <v>141</v>
      </c>
      <c r="D33" s="85" t="n">
        <v>10</v>
      </c>
      <c r="E33" s="76" t="n">
        <v>106</v>
      </c>
      <c r="F33" s="77" t="s">
        <v>149</v>
      </c>
      <c r="G33" s="78" t="s">
        <v>150</v>
      </c>
      <c r="H33" s="81" t="n">
        <v>26</v>
      </c>
    </row>
    <row r="34" customFormat="false" ht="12.75" hidden="false" customHeight="false" outlineLevel="0" collapsed="false">
      <c r="A34" s="82"/>
      <c r="B34" s="88"/>
      <c r="C34" s="84" t="s">
        <v>151</v>
      </c>
      <c r="D34" s="85" t="n">
        <v>9</v>
      </c>
      <c r="E34" s="95"/>
      <c r="F34" s="101"/>
      <c r="G34" s="84" t="s">
        <v>152</v>
      </c>
      <c r="H34" s="86" t="n">
        <v>17</v>
      </c>
    </row>
    <row r="35" customFormat="false" ht="13.5" hidden="false" customHeight="false" outlineLevel="0" collapsed="false">
      <c r="A35" s="82"/>
      <c r="B35" s="88"/>
      <c r="C35" s="84" t="s">
        <v>153</v>
      </c>
      <c r="D35" s="85" t="n">
        <v>9</v>
      </c>
      <c r="E35" s="95"/>
      <c r="F35" s="99"/>
      <c r="G35" s="91" t="s">
        <v>154</v>
      </c>
      <c r="H35" s="93" t="n">
        <v>11</v>
      </c>
    </row>
    <row r="36" customFormat="false" ht="12.75" hidden="false" customHeight="false" outlineLevel="0" collapsed="false">
      <c r="A36" s="82"/>
      <c r="B36" s="88"/>
      <c r="C36" s="84" t="s">
        <v>123</v>
      </c>
      <c r="D36" s="85" t="n">
        <v>7</v>
      </c>
      <c r="E36" s="80" t="n">
        <v>12</v>
      </c>
      <c r="F36" s="102" t="s">
        <v>155</v>
      </c>
      <c r="G36" s="103" t="s">
        <v>156</v>
      </c>
      <c r="H36" s="104" t="n">
        <v>3</v>
      </c>
    </row>
    <row r="37" customFormat="false" ht="12.75" hidden="false" customHeight="false" outlineLevel="0" collapsed="false">
      <c r="A37" s="82"/>
      <c r="B37" s="88"/>
      <c r="C37" s="84" t="s">
        <v>118</v>
      </c>
      <c r="D37" s="85" t="n">
        <v>7</v>
      </c>
      <c r="E37" s="95"/>
      <c r="F37" s="105"/>
      <c r="G37" s="106" t="s">
        <v>118</v>
      </c>
      <c r="H37" s="107" t="n">
        <v>3</v>
      </c>
    </row>
    <row r="38" customFormat="false" ht="13.5" hidden="false" customHeight="false" outlineLevel="0" collapsed="false">
      <c r="A38" s="82"/>
      <c r="B38" s="88"/>
      <c r="C38" s="84" t="s">
        <v>157</v>
      </c>
      <c r="D38" s="85" t="n">
        <v>7</v>
      </c>
      <c r="E38" s="98"/>
      <c r="F38" s="108"/>
      <c r="G38" s="109" t="s">
        <v>133</v>
      </c>
      <c r="H38" s="110" t="n">
        <v>3</v>
      </c>
    </row>
    <row r="39" customFormat="false" ht="13.5" hidden="false" customHeight="false" outlineLevel="0" collapsed="false">
      <c r="A39" s="82"/>
      <c r="B39" s="90"/>
      <c r="C39" s="91" t="s">
        <v>158</v>
      </c>
      <c r="D39" s="92" t="n">
        <v>6</v>
      </c>
      <c r="E39" s="80" t="n">
        <v>57</v>
      </c>
      <c r="F39" s="77" t="s">
        <v>159</v>
      </c>
      <c r="G39" s="78" t="s">
        <v>160</v>
      </c>
      <c r="H39" s="79" t="n">
        <v>13</v>
      </c>
    </row>
    <row r="40" customFormat="false" ht="13.5" hidden="false" customHeight="false" outlineLevel="0" collapsed="false">
      <c r="A40" s="80" t="n">
        <v>41</v>
      </c>
      <c r="B40" s="77" t="s">
        <v>161</v>
      </c>
      <c r="C40" s="78" t="s">
        <v>148</v>
      </c>
      <c r="D40" s="81" t="n">
        <v>10</v>
      </c>
      <c r="E40" s="111"/>
      <c r="F40" s="99"/>
      <c r="G40" s="91" t="s">
        <v>162</v>
      </c>
      <c r="H40" s="92" t="n">
        <v>9</v>
      </c>
    </row>
    <row r="41" customFormat="false" ht="13.5" hidden="false" customHeight="false" outlineLevel="0" collapsed="false">
      <c r="A41" s="98"/>
      <c r="B41" s="99"/>
      <c r="C41" s="91" t="s">
        <v>147</v>
      </c>
      <c r="D41" s="100" t="n">
        <v>7</v>
      </c>
      <c r="E41" s="40"/>
      <c r="F41" s="40"/>
      <c r="G41" s="41"/>
      <c r="H41" s="42"/>
    </row>
    <row r="42" customFormat="false" ht="12.75" hidden="false" customHeight="false" outlineLevel="0" collapsed="false">
      <c r="E42" s="112"/>
      <c r="F42" s="105"/>
      <c r="G42" s="105"/>
      <c r="H42" s="112"/>
    </row>
    <row r="43" customFormat="false" ht="12.75" hidden="false" customHeight="false" outlineLevel="0" collapsed="false">
      <c r="E43" s="112"/>
      <c r="F43" s="105"/>
      <c r="G43" s="113"/>
      <c r="H43" s="114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3" min="2" style="0" width="4.99"/>
    <col collapsed="false" customWidth="true" hidden="false" outlineLevel="0" max="14" min="14" style="37" width="8.7"/>
    <col collapsed="false" customWidth="true" hidden="false" outlineLevel="0" max="15" min="15" style="37" width="9.7"/>
    <col collapsed="false" customWidth="true" hidden="false" outlineLevel="0" max="16" min="16" style="37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customFormat="false" ht="15.7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P1" s="115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9.5" hidden="false" customHeight="true" outlineLevel="0" collapsed="false">
      <c r="A3" s="1" t="s">
        <v>85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  <c r="O3" s="117"/>
      <c r="P3" s="117"/>
      <c r="Q3" s="116"/>
      <c r="R3" s="116"/>
      <c r="S3" s="116"/>
      <c r="T3" s="116"/>
    </row>
    <row r="4" customFormat="false" ht="14.25" hidden="false" customHeight="true" outlineLevel="0" collapsed="false">
      <c r="A4" s="12"/>
      <c r="O4" s="118" t="s">
        <v>164</v>
      </c>
      <c r="P4" s="119" t="s">
        <v>165</v>
      </c>
    </row>
    <row r="5" customFormat="false" ht="17.25" hidden="false" customHeight="true" outlineLevel="0" collapsed="false">
      <c r="A5" s="120" t="s">
        <v>60</v>
      </c>
      <c r="B5" s="120" t="n">
        <v>2006</v>
      </c>
      <c r="C5" s="120" t="n">
        <v>2005</v>
      </c>
      <c r="D5" s="120" t="n">
        <v>2004</v>
      </c>
      <c r="E5" s="120" t="n">
        <v>2003</v>
      </c>
      <c r="F5" s="120" t="n">
        <v>2002</v>
      </c>
      <c r="G5" s="120" t="n">
        <v>2001</v>
      </c>
      <c r="H5" s="120" t="n">
        <v>2000</v>
      </c>
      <c r="I5" s="120" t="n">
        <v>1999</v>
      </c>
      <c r="J5" s="120" t="n">
        <v>1998</v>
      </c>
      <c r="K5" s="120" t="n">
        <v>1997</v>
      </c>
      <c r="L5" s="120" t="n">
        <v>1996</v>
      </c>
      <c r="M5" s="121" t="s">
        <v>166</v>
      </c>
      <c r="N5" s="122" t="s">
        <v>6</v>
      </c>
      <c r="O5" s="118" t="s">
        <v>6</v>
      </c>
      <c r="P5" s="123" t="s">
        <v>167</v>
      </c>
      <c r="Q5" s="124"/>
      <c r="R5" s="124"/>
      <c r="S5" s="4"/>
      <c r="T5" s="4"/>
    </row>
    <row r="6" customFormat="false" ht="18.75" hidden="false" customHeight="true" outlineLevel="0" collapsed="false">
      <c r="A6" s="125" t="s">
        <v>141</v>
      </c>
      <c r="B6" s="125" t="n">
        <v>125</v>
      </c>
      <c r="C6" s="125" t="n">
        <v>6</v>
      </c>
      <c r="D6" s="125" t="n">
        <v>5</v>
      </c>
      <c r="E6" s="125" t="n">
        <v>34</v>
      </c>
      <c r="F6" s="125" t="n">
        <v>41</v>
      </c>
      <c r="G6" s="125" t="n">
        <v>26</v>
      </c>
      <c r="H6" s="125" t="n">
        <v>28</v>
      </c>
      <c r="I6" s="125" t="n">
        <v>29</v>
      </c>
      <c r="J6" s="125" t="n">
        <v>47</v>
      </c>
      <c r="K6" s="125" t="n">
        <v>100</v>
      </c>
      <c r="L6" s="125" t="n">
        <v>65</v>
      </c>
      <c r="M6" s="125" t="n">
        <v>383</v>
      </c>
      <c r="N6" s="119" t="n">
        <f aca="false">SUM(B6:M6)</f>
        <v>889</v>
      </c>
      <c r="O6" s="126" t="n">
        <v>694</v>
      </c>
      <c r="P6" s="127" t="n">
        <f aca="false">SUM(N6/O6-1)*100</f>
        <v>28.0979827089337</v>
      </c>
      <c r="Q6" s="18"/>
      <c r="R6" s="125"/>
      <c r="T6" s="12"/>
    </row>
    <row r="7" customFormat="false" ht="13.5" hidden="false" customHeight="true" outlineLevel="0" collapsed="false">
      <c r="A7" s="125" t="s">
        <v>168</v>
      </c>
      <c r="B7" s="125" t="n">
        <v>36</v>
      </c>
      <c r="C7" s="125" t="n">
        <v>4</v>
      </c>
      <c r="D7" s="125" t="n">
        <v>11</v>
      </c>
      <c r="E7" s="125" t="n">
        <v>10</v>
      </c>
      <c r="F7" s="125" t="n">
        <v>26</v>
      </c>
      <c r="G7" s="125" t="n">
        <v>38</v>
      </c>
      <c r="H7" s="125" t="n">
        <v>24</v>
      </c>
      <c r="I7" s="125" t="n">
        <v>19</v>
      </c>
      <c r="J7" s="125" t="n">
        <v>44</v>
      </c>
      <c r="K7" s="125" t="n">
        <v>41</v>
      </c>
      <c r="L7" s="125" t="n">
        <v>57</v>
      </c>
      <c r="M7" s="125" t="n">
        <v>316</v>
      </c>
      <c r="N7" s="119" t="n">
        <f aca="false">SUM(B7:M7)</f>
        <v>626</v>
      </c>
      <c r="O7" s="126" t="n">
        <v>502</v>
      </c>
      <c r="P7" s="127" t="n">
        <f aca="false">SUM(N7/O7-1)*100</f>
        <v>24.7011952191235</v>
      </c>
      <c r="R7" s="125"/>
      <c r="T7" s="12"/>
    </row>
    <row r="8" customFormat="false" ht="13.5" hidden="false" customHeight="true" outlineLevel="0" collapsed="false">
      <c r="A8" s="125" t="s">
        <v>123</v>
      </c>
      <c r="B8" s="125" t="n">
        <v>72</v>
      </c>
      <c r="C8" s="125" t="n">
        <v>3</v>
      </c>
      <c r="D8" s="125" t="n">
        <v>3</v>
      </c>
      <c r="E8" s="125" t="n">
        <v>20</v>
      </c>
      <c r="F8" s="125" t="n">
        <v>26</v>
      </c>
      <c r="G8" s="125" t="n">
        <v>17</v>
      </c>
      <c r="H8" s="125" t="n">
        <v>16</v>
      </c>
      <c r="I8" s="125" t="n">
        <v>25</v>
      </c>
      <c r="J8" s="125" t="n">
        <v>37</v>
      </c>
      <c r="K8" s="125" t="n">
        <v>60</v>
      </c>
      <c r="L8" s="125" t="n">
        <v>63</v>
      </c>
      <c r="M8" s="125" t="n">
        <v>211</v>
      </c>
      <c r="N8" s="119" t="n">
        <f aca="false">SUM(B8:M8)</f>
        <v>553</v>
      </c>
      <c r="O8" s="126" t="n">
        <v>469</v>
      </c>
      <c r="P8" s="127" t="n">
        <f aca="false">SUM(N8/O8-1)*100</f>
        <v>17.910447761194</v>
      </c>
      <c r="R8" s="125"/>
    </row>
    <row r="9" customFormat="false" ht="13.5" hidden="false" customHeight="true" outlineLevel="0" collapsed="false">
      <c r="A9" s="125" t="s">
        <v>113</v>
      </c>
      <c r="B9" s="125" t="n">
        <v>89</v>
      </c>
      <c r="C9" s="125" t="n">
        <v>2</v>
      </c>
      <c r="D9" s="125" t="n">
        <v>1</v>
      </c>
      <c r="E9" s="125" t="n">
        <v>10</v>
      </c>
      <c r="F9" s="125" t="n">
        <v>12</v>
      </c>
      <c r="G9" s="125" t="n">
        <v>13</v>
      </c>
      <c r="H9" s="125" t="n">
        <v>14</v>
      </c>
      <c r="I9" s="125" t="n">
        <v>20</v>
      </c>
      <c r="J9" s="125" t="n">
        <v>44</v>
      </c>
      <c r="K9" s="125" t="n">
        <v>49</v>
      </c>
      <c r="L9" s="125" t="n">
        <v>49</v>
      </c>
      <c r="M9" s="125" t="n">
        <v>179</v>
      </c>
      <c r="N9" s="119" t="n">
        <f aca="false">SUM(B9:M9)</f>
        <v>482</v>
      </c>
      <c r="O9" s="126" t="n">
        <v>449</v>
      </c>
      <c r="P9" s="127" t="n">
        <f aca="false">SUM(N9/O9-1)*100</f>
        <v>7.34966592427617</v>
      </c>
      <c r="R9" s="125"/>
      <c r="T9" s="12"/>
    </row>
    <row r="10" customFormat="false" ht="13.5" hidden="false" customHeight="true" outlineLevel="0" collapsed="false">
      <c r="A10" s="125" t="s">
        <v>67</v>
      </c>
      <c r="B10" s="125" t="n">
        <v>22</v>
      </c>
      <c r="C10" s="125" t="n">
        <v>9</v>
      </c>
      <c r="D10" s="125" t="n">
        <v>7</v>
      </c>
      <c r="E10" s="125" t="n">
        <v>10</v>
      </c>
      <c r="F10" s="125" t="n">
        <v>18</v>
      </c>
      <c r="G10" s="125" t="n">
        <v>20</v>
      </c>
      <c r="H10" s="125" t="n">
        <v>15</v>
      </c>
      <c r="I10" s="125" t="n">
        <v>24</v>
      </c>
      <c r="J10" s="125" t="n">
        <v>40</v>
      </c>
      <c r="K10" s="125" t="n">
        <v>35</v>
      </c>
      <c r="L10" s="125" t="n">
        <v>54</v>
      </c>
      <c r="M10" s="125" t="n">
        <v>218</v>
      </c>
      <c r="N10" s="119" t="n">
        <f aca="false">SUM(B10:M10)</f>
        <v>472</v>
      </c>
      <c r="O10" s="126" t="n">
        <v>380</v>
      </c>
      <c r="P10" s="127" t="n">
        <f aca="false">SUM(N10/O10-1)*100</f>
        <v>24.2105263157895</v>
      </c>
      <c r="R10" s="125"/>
      <c r="T10" s="12"/>
    </row>
    <row r="11" customFormat="false" ht="13.5" hidden="false" customHeight="true" outlineLevel="0" collapsed="false">
      <c r="A11" s="125" t="s">
        <v>106</v>
      </c>
      <c r="B11" s="125" t="n">
        <v>279</v>
      </c>
      <c r="C11" s="125" t="n">
        <v>2</v>
      </c>
      <c r="D11" s="125" t="n">
        <v>4</v>
      </c>
      <c r="E11" s="125" t="n">
        <v>4</v>
      </c>
      <c r="F11" s="125" t="n">
        <v>8</v>
      </c>
      <c r="G11" s="125" t="n">
        <v>9</v>
      </c>
      <c r="H11" s="125" t="n">
        <v>5</v>
      </c>
      <c r="I11" s="125" t="n">
        <v>11</v>
      </c>
      <c r="J11" s="125" t="n">
        <v>12</v>
      </c>
      <c r="K11" s="125" t="n">
        <v>9</v>
      </c>
      <c r="L11" s="125" t="n">
        <v>8</v>
      </c>
      <c r="M11" s="125" t="n">
        <v>12</v>
      </c>
      <c r="N11" s="119" t="n">
        <f aca="false">SUM(B11:M11)</f>
        <v>363</v>
      </c>
      <c r="O11" s="126" t="n">
        <v>275</v>
      </c>
      <c r="P11" s="127" t="n">
        <f aca="false">SUM(N11/O11-1)*100</f>
        <v>32</v>
      </c>
      <c r="R11" s="125"/>
    </row>
    <row r="12" customFormat="false" ht="13.5" hidden="false" customHeight="true" outlineLevel="0" collapsed="false">
      <c r="A12" s="125" t="s">
        <v>118</v>
      </c>
      <c r="B12" s="125" t="n">
        <v>46</v>
      </c>
      <c r="C12" s="125" t="n">
        <v>3</v>
      </c>
      <c r="D12" s="125" t="n">
        <v>11</v>
      </c>
      <c r="E12" s="125" t="n">
        <v>17</v>
      </c>
      <c r="F12" s="125" t="n">
        <v>24</v>
      </c>
      <c r="G12" s="125" t="n">
        <v>16</v>
      </c>
      <c r="H12" s="125" t="n">
        <v>20</v>
      </c>
      <c r="I12" s="125" t="n">
        <v>20</v>
      </c>
      <c r="J12" s="125" t="n">
        <v>14</v>
      </c>
      <c r="K12" s="125" t="n">
        <v>22</v>
      </c>
      <c r="L12" s="125" t="n">
        <v>14</v>
      </c>
      <c r="M12" s="125" t="n">
        <v>116</v>
      </c>
      <c r="N12" s="119" t="n">
        <f aca="false">SUM(B12:M12)</f>
        <v>323</v>
      </c>
      <c r="O12" s="126" t="n">
        <v>198</v>
      </c>
      <c r="P12" s="127" t="n">
        <f aca="false">SUM(N12/O12-1)*100</f>
        <v>63.1313131313131</v>
      </c>
      <c r="R12" s="125"/>
    </row>
    <row r="13" customFormat="false" ht="13.5" hidden="false" customHeight="true" outlineLevel="0" collapsed="false">
      <c r="A13" s="125" t="s">
        <v>115</v>
      </c>
      <c r="B13" s="125" t="n">
        <v>172</v>
      </c>
      <c r="C13" s="125" t="n">
        <v>0</v>
      </c>
      <c r="D13" s="125" t="n">
        <v>0</v>
      </c>
      <c r="E13" s="125" t="n">
        <v>1</v>
      </c>
      <c r="F13" s="125" t="n">
        <v>1</v>
      </c>
      <c r="G13" s="125" t="n">
        <v>0</v>
      </c>
      <c r="H13" s="125" t="n">
        <v>2</v>
      </c>
      <c r="I13" s="125" t="n">
        <v>1</v>
      </c>
      <c r="J13" s="125" t="n">
        <v>3</v>
      </c>
      <c r="K13" s="125" t="n">
        <v>2</v>
      </c>
      <c r="L13" s="125" t="n">
        <v>5</v>
      </c>
      <c r="M13" s="125" t="n">
        <v>29</v>
      </c>
      <c r="N13" s="119" t="n">
        <f aca="false">SUM(B13:M13)</f>
        <v>216</v>
      </c>
      <c r="O13" s="126" t="n">
        <v>151</v>
      </c>
      <c r="P13" s="127" t="n">
        <f aca="false">SUM(N13/O13-1)*100</f>
        <v>43.046357615894</v>
      </c>
      <c r="R13" s="125"/>
    </row>
    <row r="14" customFormat="false" ht="13.5" hidden="false" customHeight="true" outlineLevel="0" collapsed="false">
      <c r="A14" s="125" t="s">
        <v>122</v>
      </c>
      <c r="B14" s="125" t="n">
        <v>100</v>
      </c>
      <c r="C14" s="125" t="n">
        <v>0</v>
      </c>
      <c r="D14" s="125" t="n">
        <v>1</v>
      </c>
      <c r="E14" s="125" t="n">
        <v>2</v>
      </c>
      <c r="F14" s="125" t="n">
        <v>3</v>
      </c>
      <c r="G14" s="125" t="n">
        <v>6</v>
      </c>
      <c r="H14" s="125" t="n">
        <v>3</v>
      </c>
      <c r="I14" s="125" t="n">
        <v>6</v>
      </c>
      <c r="J14" s="125" t="n">
        <v>12</v>
      </c>
      <c r="K14" s="125" t="n">
        <v>5</v>
      </c>
      <c r="L14" s="125" t="n">
        <v>5</v>
      </c>
      <c r="M14" s="125" t="n">
        <v>50</v>
      </c>
      <c r="N14" s="119" t="n">
        <f aca="false">SUM(B14:M14)</f>
        <v>193</v>
      </c>
      <c r="O14" s="126" t="n">
        <v>157</v>
      </c>
      <c r="P14" s="127" t="n">
        <f aca="false">SUM(N14/O14-1)*100</f>
        <v>22.9299363057325</v>
      </c>
      <c r="R14" s="125"/>
    </row>
    <row r="15" customFormat="false" ht="13.5" hidden="false" customHeight="true" outlineLevel="0" collapsed="false">
      <c r="A15" s="125" t="s">
        <v>157</v>
      </c>
      <c r="B15" s="125" t="n">
        <v>26</v>
      </c>
      <c r="C15" s="125" t="n">
        <v>5</v>
      </c>
      <c r="D15" s="125" t="n">
        <v>2</v>
      </c>
      <c r="E15" s="125" t="n">
        <v>6</v>
      </c>
      <c r="F15" s="125" t="n">
        <v>11</v>
      </c>
      <c r="G15" s="125" t="n">
        <v>9</v>
      </c>
      <c r="H15" s="125" t="n">
        <v>11</v>
      </c>
      <c r="I15" s="125" t="n">
        <v>11</v>
      </c>
      <c r="J15" s="125" t="n">
        <v>10</v>
      </c>
      <c r="K15" s="125" t="n">
        <v>13</v>
      </c>
      <c r="L15" s="125" t="n">
        <v>6</v>
      </c>
      <c r="M15" s="125" t="n">
        <v>45</v>
      </c>
      <c r="N15" s="119" t="n">
        <f aca="false">SUM(B15:M15)</f>
        <v>155</v>
      </c>
      <c r="O15" s="126" t="n">
        <v>89</v>
      </c>
      <c r="P15" s="127" t="n">
        <f aca="false">SUM(N15/O15-1)*100</f>
        <v>74.1573033707865</v>
      </c>
      <c r="R15" s="125"/>
    </row>
    <row r="16" customFormat="false" ht="13.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19"/>
      <c r="O16" s="126"/>
      <c r="P16" s="127"/>
      <c r="R16" s="125"/>
    </row>
    <row r="17" customFormat="false" ht="13.5" hidden="false" customHeight="true" outlineLevel="0" collapsed="false">
      <c r="A17" s="125" t="s">
        <v>109</v>
      </c>
      <c r="B17" s="125" t="n">
        <v>129</v>
      </c>
      <c r="C17" s="125" t="n">
        <v>0</v>
      </c>
      <c r="D17" s="125" t="n">
        <v>1</v>
      </c>
      <c r="E17" s="125" t="n">
        <v>0</v>
      </c>
      <c r="F17" s="125" t="n">
        <v>1</v>
      </c>
      <c r="G17" s="125" t="n">
        <v>0</v>
      </c>
      <c r="H17" s="125" t="n">
        <v>0</v>
      </c>
      <c r="I17" s="125" t="n">
        <v>0</v>
      </c>
      <c r="J17" s="125" t="n">
        <v>1</v>
      </c>
      <c r="K17" s="125" t="n">
        <v>1</v>
      </c>
      <c r="L17" s="125" t="n">
        <v>0</v>
      </c>
      <c r="M17" s="125" t="n">
        <v>4</v>
      </c>
      <c r="N17" s="119" t="n">
        <f aca="false">SUM(B17:M17)</f>
        <v>137</v>
      </c>
      <c r="O17" s="126" t="n">
        <v>169</v>
      </c>
      <c r="P17" s="127" t="n">
        <f aca="false">SUM(N17/O17-1)*100</f>
        <v>-18.9349112426035</v>
      </c>
      <c r="R17" s="125"/>
    </row>
    <row r="18" customFormat="false" ht="12.75" hidden="false" customHeight="false" outlineLevel="0" collapsed="false">
      <c r="A18" s="125" t="s">
        <v>126</v>
      </c>
      <c r="B18" s="125" t="n">
        <v>97</v>
      </c>
      <c r="C18" s="125" t="n">
        <v>6</v>
      </c>
      <c r="D18" s="125" t="n">
        <v>15</v>
      </c>
      <c r="E18" s="125" t="n">
        <v>2</v>
      </c>
      <c r="F18" s="125" t="n">
        <v>2</v>
      </c>
      <c r="G18" s="125" t="n">
        <v>2</v>
      </c>
      <c r="H18" s="125" t="n">
        <v>0</v>
      </c>
      <c r="I18" s="125" t="n">
        <v>0</v>
      </c>
      <c r="J18" s="125" t="n">
        <v>1</v>
      </c>
      <c r="K18" s="125" t="n">
        <v>2</v>
      </c>
      <c r="L18" s="125" t="n">
        <v>2</v>
      </c>
      <c r="M18" s="125" t="n">
        <v>5</v>
      </c>
      <c r="N18" s="119" t="n">
        <f aca="false">SUM(B18:M18)</f>
        <v>134</v>
      </c>
      <c r="O18" s="126" t="n">
        <v>133</v>
      </c>
      <c r="P18" s="127" t="n">
        <f aca="false">SUM(N18/O18-1)*100</f>
        <v>0.751879699248126</v>
      </c>
    </row>
    <row r="19" customFormat="false" ht="15" hidden="false" customHeight="true" outlineLevel="0" collapsed="false">
      <c r="M19" s="45"/>
    </row>
    <row r="20" s="113" customFormat="true" ht="13.5" hidden="false" customHeight="true" outlineLevel="0" collapsed="false">
      <c r="A20" s="105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05"/>
      <c r="O20" s="114"/>
      <c r="P20" s="129"/>
      <c r="R20" s="130"/>
    </row>
    <row r="21" s="113" customFormat="true" ht="13.5" hidden="false" customHeight="true" outlineLevel="0" collapsed="false">
      <c r="M21" s="128"/>
      <c r="N21" s="112"/>
      <c r="O21" s="114"/>
      <c r="P21" s="129"/>
      <c r="R21" s="130"/>
    </row>
    <row r="22" s="113" customFormat="true" ht="13.5" hidden="false" customHeight="true" outlineLevel="0" collapsed="false">
      <c r="M22" s="128"/>
      <c r="N22" s="112"/>
      <c r="O22" s="114"/>
      <c r="P22" s="129"/>
      <c r="S22" s="130"/>
    </row>
    <row r="23" s="113" customFormat="true" ht="13.5" hidden="false" customHeight="true" outlineLevel="0" collapsed="false">
      <c r="A23" s="128"/>
      <c r="M23" s="131"/>
      <c r="N23" s="132"/>
      <c r="O23" s="133"/>
      <c r="P23" s="133"/>
      <c r="T23" s="130"/>
    </row>
    <row r="24" s="113" customFormat="true" ht="13.5" hidden="false" customHeight="true" outlineLevel="0" collapsed="false">
      <c r="M24" s="105"/>
      <c r="N24" s="133"/>
      <c r="O24" s="133"/>
      <c r="P24" s="133"/>
    </row>
    <row r="25" s="113" customFormat="true" ht="12.75" hidden="false" customHeight="false" outlineLevel="0" collapsed="false">
      <c r="N25" s="133"/>
      <c r="O25" s="133"/>
      <c r="P25" s="133"/>
    </row>
    <row r="26" s="113" customFormat="true" ht="12.75" hidden="false" customHeight="false" outlineLevel="0" collapsed="false">
      <c r="N26" s="133"/>
      <c r="O26" s="133"/>
      <c r="P26" s="133"/>
    </row>
    <row r="27" s="113" customFormat="true" ht="12.75" hidden="false" customHeight="false" outlineLevel="0" collapsed="false">
      <c r="N27" s="133"/>
      <c r="O27" s="133"/>
      <c r="P27" s="133"/>
    </row>
    <row r="28" s="113" customFormat="true" ht="12.75" hidden="false" customHeight="false" outlineLevel="0" collapsed="false">
      <c r="N28" s="133"/>
      <c r="O28" s="133"/>
      <c r="P28" s="133"/>
    </row>
    <row r="29" s="113" customFormat="true" ht="12.75" hidden="false" customHeight="false" outlineLevel="0" collapsed="false">
      <c r="N29" s="133"/>
      <c r="O29" s="133"/>
      <c r="P29" s="133"/>
    </row>
    <row r="30" s="113" customFormat="true" ht="12.75" hidden="false" customHeight="false" outlineLevel="0" collapsed="false">
      <c r="N30" s="133"/>
      <c r="O30" s="133"/>
      <c r="P30" s="133"/>
    </row>
    <row r="31" s="113" customFormat="true" ht="12.75" hidden="false" customHeight="false" outlineLevel="0" collapsed="false">
      <c r="N31" s="133"/>
      <c r="O31" s="133"/>
      <c r="P31" s="133"/>
    </row>
    <row r="32" s="113" customFormat="true" ht="12.75" hidden="false" customHeight="false" outlineLevel="0" collapsed="false">
      <c r="N32" s="133"/>
      <c r="O32" s="133"/>
      <c r="P32" s="133"/>
    </row>
    <row r="33" s="113" customFormat="true" ht="12.75" hidden="false" customHeight="false" outlineLevel="0" collapsed="false">
      <c r="N33" s="133"/>
      <c r="O33" s="133"/>
      <c r="P33" s="133"/>
    </row>
    <row r="34" s="113" customFormat="true" ht="12.75" hidden="false" customHeight="false" outlineLevel="0" collapsed="false">
      <c r="N34" s="133"/>
      <c r="O34" s="133"/>
      <c r="P34" s="133"/>
    </row>
    <row r="35" s="113" customFormat="true" ht="12.75" hidden="false" customHeight="false" outlineLevel="0" collapsed="false">
      <c r="N35" s="133"/>
      <c r="O35" s="133"/>
      <c r="P35" s="133"/>
    </row>
    <row r="36" s="113" customFormat="true" ht="12.75" hidden="false" customHeight="false" outlineLevel="0" collapsed="false">
      <c r="N36" s="133"/>
      <c r="O36" s="133"/>
      <c r="P36" s="133"/>
    </row>
    <row r="37" s="113" customFormat="true" ht="12.75" hidden="false" customHeight="false" outlineLevel="0" collapsed="false">
      <c r="N37" s="133"/>
      <c r="O37" s="133"/>
      <c r="P37" s="133"/>
    </row>
    <row r="38" s="113" customFormat="true" ht="12.75" hidden="false" customHeight="false" outlineLevel="0" collapsed="false">
      <c r="N38" s="133"/>
      <c r="O38" s="133"/>
      <c r="P38" s="133"/>
    </row>
    <row r="39" s="113" customFormat="true" ht="12.75" hidden="false" customHeight="false" outlineLevel="0" collapsed="false">
      <c r="N39" s="133"/>
      <c r="O39" s="133"/>
      <c r="P39" s="133"/>
    </row>
    <row r="40" s="113" customFormat="true" ht="12.75" hidden="false" customHeight="false" outlineLevel="0" collapsed="false">
      <c r="N40" s="133"/>
      <c r="O40" s="133"/>
      <c r="P40" s="133"/>
    </row>
    <row r="41" s="113" customFormat="true" ht="12.75" hidden="false" customHeight="false" outlineLevel="0" collapsed="false">
      <c r="N41" s="133"/>
      <c r="O41" s="133"/>
      <c r="P41" s="133"/>
    </row>
    <row r="42" s="113" customFormat="true" ht="12.75" hidden="false" customHeight="false" outlineLevel="0" collapsed="false">
      <c r="N42" s="133"/>
      <c r="O42" s="133"/>
      <c r="P42" s="133"/>
    </row>
    <row r="43" s="113" customFormat="true" ht="12.75" hidden="false" customHeight="false" outlineLevel="0" collapsed="false">
      <c r="N43" s="133"/>
      <c r="O43" s="133"/>
      <c r="P43" s="133"/>
    </row>
    <row r="44" s="113" customFormat="true" ht="12.75" hidden="false" customHeight="false" outlineLevel="0" collapsed="false">
      <c r="N44" s="133"/>
      <c r="O44" s="133"/>
      <c r="P44" s="133"/>
    </row>
    <row r="45" s="113" customFormat="true" ht="12.75" hidden="false" customHeight="false" outlineLevel="0" collapsed="false">
      <c r="N45" s="133"/>
      <c r="O45" s="133"/>
      <c r="P45" s="133"/>
    </row>
    <row r="46" s="113" customFormat="true" ht="12.75" hidden="false" customHeight="false" outlineLevel="0" collapsed="false">
      <c r="N46" s="133"/>
      <c r="O46" s="133"/>
      <c r="P46" s="133"/>
    </row>
    <row r="47" s="113" customFormat="true" ht="12.75" hidden="false" customHeight="false" outlineLevel="0" collapsed="false">
      <c r="N47" s="133"/>
      <c r="O47" s="133"/>
      <c r="P47" s="133"/>
    </row>
    <row r="48" s="113" customFormat="true" ht="12.75" hidden="false" customHeight="false" outlineLevel="0" collapsed="false">
      <c r="N48" s="133"/>
      <c r="O48" s="133"/>
      <c r="P48" s="133"/>
    </row>
    <row r="49" s="113" customFormat="true" ht="12.75" hidden="false" customHeight="false" outlineLevel="0" collapsed="false">
      <c r="N49" s="133"/>
      <c r="O49" s="133"/>
      <c r="P49" s="133"/>
    </row>
    <row r="50" s="113" customFormat="true" ht="12.75" hidden="false" customHeight="false" outlineLevel="0" collapsed="false">
      <c r="N50" s="133"/>
      <c r="O50" s="133"/>
      <c r="P50" s="133"/>
    </row>
    <row r="51" s="113" customFormat="true" ht="12.75" hidden="false" customHeight="false" outlineLevel="0" collapsed="false">
      <c r="N51" s="133"/>
      <c r="O51" s="133"/>
      <c r="P51" s="133"/>
    </row>
    <row r="52" s="113" customFormat="true" ht="12.75" hidden="false" customHeight="false" outlineLevel="0" collapsed="false">
      <c r="N52" s="133"/>
      <c r="O52" s="133"/>
      <c r="P52" s="133"/>
    </row>
    <row r="53" s="113" customFormat="true" ht="12.75" hidden="false" customHeight="false" outlineLevel="0" collapsed="false">
      <c r="N53" s="133"/>
      <c r="O53" s="133"/>
      <c r="P53" s="133"/>
    </row>
    <row r="54" s="113" customFormat="true" ht="12.75" hidden="false" customHeight="false" outlineLevel="0" collapsed="false">
      <c r="N54" s="133"/>
      <c r="O54" s="133"/>
      <c r="P54" s="133"/>
    </row>
    <row r="55" s="113" customFormat="true" ht="12.75" hidden="false" customHeight="false" outlineLevel="0" collapsed="false">
      <c r="N55" s="133"/>
      <c r="O55" s="133"/>
      <c r="P55" s="133"/>
    </row>
    <row r="56" s="113" customFormat="true" ht="12.75" hidden="false" customHeight="false" outlineLevel="0" collapsed="false">
      <c r="N56" s="133"/>
      <c r="O56" s="133"/>
      <c r="P56" s="133"/>
    </row>
    <row r="57" s="113" customFormat="true" ht="12.75" hidden="false" customHeight="false" outlineLevel="0" collapsed="false">
      <c r="N57" s="133"/>
      <c r="O57" s="133"/>
      <c r="P57" s="133"/>
    </row>
    <row r="58" s="113" customFormat="true" ht="12.75" hidden="false" customHeight="false" outlineLevel="0" collapsed="false">
      <c r="N58" s="133"/>
      <c r="O58" s="133"/>
      <c r="P58" s="133"/>
    </row>
    <row r="59" s="113" customFormat="true" ht="12.75" hidden="false" customHeight="false" outlineLevel="0" collapsed="false">
      <c r="N59" s="133"/>
      <c r="O59" s="133"/>
      <c r="P59" s="133"/>
    </row>
    <row r="60" s="113" customFormat="true" ht="12.75" hidden="false" customHeight="false" outlineLevel="0" collapsed="false">
      <c r="N60" s="133"/>
      <c r="O60" s="133"/>
      <c r="P60" s="133"/>
    </row>
    <row r="61" s="113" customFormat="true" ht="12.75" hidden="false" customHeight="false" outlineLevel="0" collapsed="false">
      <c r="N61" s="133"/>
      <c r="O61" s="133"/>
      <c r="P61" s="133"/>
    </row>
    <row r="62" s="113" customFormat="true" ht="12.75" hidden="false" customHeight="false" outlineLevel="0" collapsed="false">
      <c r="N62" s="133"/>
      <c r="O62" s="133"/>
      <c r="P62" s="133"/>
    </row>
    <row r="63" s="113" customFormat="true" ht="12.75" hidden="false" customHeight="false" outlineLevel="0" collapsed="false">
      <c r="N63" s="133"/>
      <c r="O63" s="133"/>
      <c r="P63" s="133"/>
    </row>
    <row r="64" s="113" customFormat="true" ht="12.75" hidden="false" customHeight="false" outlineLevel="0" collapsed="false">
      <c r="N64" s="133"/>
      <c r="O64" s="133"/>
      <c r="P64" s="133"/>
    </row>
    <row r="65" s="113" customFormat="true" ht="12.75" hidden="false" customHeight="false" outlineLevel="0" collapsed="false">
      <c r="N65" s="133"/>
      <c r="O65" s="133"/>
      <c r="P65" s="133"/>
    </row>
    <row r="66" s="113" customFormat="true" ht="12.75" hidden="false" customHeight="false" outlineLevel="0" collapsed="false">
      <c r="N66" s="133"/>
      <c r="O66" s="133"/>
      <c r="P66" s="133"/>
    </row>
    <row r="67" s="113" customFormat="true" ht="12.75" hidden="false" customHeight="false" outlineLevel="0" collapsed="false">
      <c r="N67" s="133"/>
      <c r="O67" s="133"/>
      <c r="P67" s="133"/>
    </row>
    <row r="68" s="113" customFormat="true" ht="12.75" hidden="false" customHeight="false" outlineLevel="0" collapsed="false">
      <c r="N68" s="133"/>
      <c r="O68" s="133"/>
      <c r="P68" s="133"/>
    </row>
    <row r="69" s="113" customFormat="true" ht="12.75" hidden="false" customHeight="false" outlineLevel="0" collapsed="false">
      <c r="N69" s="133"/>
      <c r="O69" s="133"/>
      <c r="P69" s="133"/>
    </row>
    <row r="70" s="113" customFormat="true" ht="12.75" hidden="false" customHeight="false" outlineLevel="0" collapsed="false">
      <c r="N70" s="133"/>
      <c r="O70" s="133"/>
      <c r="P70" s="133"/>
    </row>
    <row r="71" s="113" customFormat="true" ht="12.75" hidden="false" customHeight="false" outlineLevel="0" collapsed="false">
      <c r="N71" s="133"/>
      <c r="O71" s="133"/>
      <c r="P71" s="133"/>
    </row>
    <row r="72" s="113" customFormat="true" ht="12.75" hidden="false" customHeight="false" outlineLevel="0" collapsed="false">
      <c r="N72" s="133"/>
      <c r="O72" s="133"/>
      <c r="P72" s="133"/>
    </row>
    <row r="73" s="113" customFormat="true" ht="12.75" hidden="false" customHeight="false" outlineLevel="0" collapsed="false">
      <c r="N73" s="133"/>
      <c r="O73" s="133"/>
      <c r="P73" s="133"/>
    </row>
    <row r="74" s="113" customFormat="true" ht="12.75" hidden="false" customHeight="false" outlineLevel="0" collapsed="false">
      <c r="N74" s="133"/>
      <c r="O74" s="133"/>
      <c r="P74" s="133"/>
    </row>
    <row r="75" s="113" customFormat="true" ht="12.75" hidden="false" customHeight="false" outlineLevel="0" collapsed="false">
      <c r="N75" s="133"/>
      <c r="O75" s="133"/>
      <c r="P75" s="133"/>
    </row>
    <row r="76" s="113" customFormat="true" ht="12.75" hidden="false" customHeight="false" outlineLevel="0" collapsed="false">
      <c r="N76" s="133"/>
      <c r="O76" s="133"/>
      <c r="P76" s="133"/>
    </row>
    <row r="77" s="113" customFormat="true" ht="12.75" hidden="false" customHeight="false" outlineLevel="0" collapsed="false">
      <c r="N77" s="133"/>
      <c r="O77" s="133"/>
      <c r="P77" s="133"/>
    </row>
    <row r="78" s="113" customFormat="true" ht="12.75" hidden="false" customHeight="false" outlineLevel="0" collapsed="false">
      <c r="N78" s="133"/>
      <c r="O78" s="133"/>
      <c r="P78" s="133"/>
    </row>
    <row r="79" s="113" customFormat="true" ht="12.75" hidden="false" customHeight="false" outlineLevel="0" collapsed="false">
      <c r="N79" s="133"/>
      <c r="O79" s="133"/>
      <c r="P79" s="133"/>
    </row>
    <row r="80" s="113" customFormat="true" ht="12.75" hidden="false" customHeight="false" outlineLevel="0" collapsed="false">
      <c r="N80" s="133"/>
      <c r="O80" s="133"/>
      <c r="P80" s="133"/>
    </row>
    <row r="81" s="113" customFormat="true" ht="12.75" hidden="false" customHeight="false" outlineLevel="0" collapsed="false">
      <c r="N81" s="133"/>
      <c r="O81" s="133"/>
      <c r="P81" s="133"/>
    </row>
    <row r="82" s="113" customFormat="true" ht="12.75" hidden="false" customHeight="false" outlineLevel="0" collapsed="false">
      <c r="N82" s="133"/>
      <c r="O82" s="133"/>
      <c r="P82" s="133"/>
    </row>
    <row r="83" s="113" customFormat="true" ht="12.75" hidden="false" customHeight="false" outlineLevel="0" collapsed="false">
      <c r="N83" s="133"/>
      <c r="O83" s="133"/>
      <c r="P83" s="133"/>
    </row>
    <row r="84" s="113" customFormat="true" ht="12.75" hidden="false" customHeight="false" outlineLevel="0" collapsed="false">
      <c r="N84" s="133"/>
      <c r="O84" s="133"/>
      <c r="P84" s="133"/>
    </row>
    <row r="85" s="113" customFormat="true" ht="12.75" hidden="false" customHeight="false" outlineLevel="0" collapsed="false">
      <c r="N85" s="133"/>
      <c r="O85" s="133"/>
      <c r="P85" s="133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5" min="5" style="0" width="28.85"/>
  </cols>
  <sheetData>
    <row r="1" customFormat="false" ht="18" hidden="false" customHeight="false" outlineLevel="0" collapsed="false">
      <c r="A1" s="134" t="s">
        <v>169</v>
      </c>
      <c r="B1" s="135"/>
      <c r="C1" s="136"/>
      <c r="D1" s="12"/>
      <c r="E1" s="24"/>
      <c r="F1" s="4"/>
    </row>
    <row r="2" customFormat="false" ht="15" hidden="false" customHeight="false" outlineLevel="0" collapsed="false">
      <c r="A2" s="137" t="s">
        <v>170</v>
      </c>
      <c r="B2" s="24"/>
      <c r="C2" s="24"/>
      <c r="D2" s="24"/>
      <c r="E2" s="24"/>
      <c r="F2" s="4"/>
    </row>
    <row r="3" customFormat="false" ht="15.75" hidden="false" customHeight="true" outlineLevel="0" collapsed="false"/>
    <row r="4" s="28" customFormat="true" ht="15" hidden="false" customHeight="false" outlineLevel="0" collapsed="false">
      <c r="B4" s="138" t="s">
        <v>171</v>
      </c>
      <c r="C4" s="139" t="s">
        <v>172</v>
      </c>
      <c r="D4" s="138" t="s">
        <v>173</v>
      </c>
      <c r="E4" s="138" t="s">
        <v>174</v>
      </c>
      <c r="F4" s="140" t="s">
        <v>46</v>
      </c>
      <c r="G4" s="27"/>
      <c r="H4" s="27"/>
    </row>
    <row r="5" s="18" customFormat="true" ht="12.75" hidden="false" customHeight="false" outlineLevel="0" collapsed="false">
      <c r="B5" s="141"/>
      <c r="C5" s="142"/>
      <c r="D5" s="141"/>
      <c r="E5" s="141"/>
      <c r="F5" s="143"/>
    </row>
    <row r="6" s="18" customFormat="true" ht="15.75" hidden="false" customHeight="true" outlineLevel="0" collapsed="false">
      <c r="A6" s="27"/>
      <c r="B6" s="144" t="n">
        <v>68</v>
      </c>
      <c r="C6" s="145" t="n">
        <v>2093</v>
      </c>
      <c r="D6" s="144" t="n">
        <v>8027</v>
      </c>
      <c r="E6" s="144" t="n">
        <v>86</v>
      </c>
      <c r="F6" s="146" t="n">
        <f aca="false">SUM(B6:E6)</f>
        <v>10274</v>
      </c>
      <c r="G6" s="12"/>
      <c r="H6" s="12"/>
    </row>
    <row r="7" s="18" customFormat="true" ht="15.75" hidden="false" customHeight="true" outlineLevel="0" collapsed="false">
      <c r="A7" s="27"/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0"/>
      <c r="G8" s="4"/>
      <c r="U8" s="40"/>
    </row>
    <row r="9" customFormat="false" ht="15.75" hidden="false" customHeight="false" outlineLevel="0" collapsed="false">
      <c r="A9" s="10"/>
      <c r="G9" s="4"/>
    </row>
    <row r="10" customFormat="false" ht="15.75" hidden="false" customHeight="false" outlineLevel="0" collapsed="false">
      <c r="A10" s="10"/>
      <c r="G10" s="4"/>
    </row>
    <row r="11" customFormat="false" ht="15.75" hidden="false" customHeight="false" outlineLevel="0" collapsed="false">
      <c r="A11" s="10"/>
      <c r="G11" s="4"/>
    </row>
    <row r="12" customFormat="false" ht="15.75" hidden="false" customHeight="false" outlineLevel="0" collapsed="false">
      <c r="A12" s="10"/>
      <c r="G12" s="4"/>
    </row>
    <row r="13" customFormat="false" ht="15.75" hidden="false" customHeight="false" outlineLevel="0" collapsed="false">
      <c r="A13" s="10"/>
      <c r="G13" s="4"/>
    </row>
    <row r="14" customFormat="false" ht="15.75" hidden="false" customHeight="false" outlineLevel="0" collapsed="false">
      <c r="A14" s="10"/>
      <c r="G14" s="4"/>
    </row>
    <row r="15" customFormat="false" ht="15.75" hidden="false" customHeight="false" outlineLevel="0" collapsed="false">
      <c r="A15" s="10"/>
      <c r="G15" s="4"/>
    </row>
    <row r="16" customFormat="false" ht="15.75" hidden="false" customHeight="false" outlineLevel="0" collapsed="false">
      <c r="A16" s="10"/>
      <c r="G16" s="4"/>
    </row>
    <row r="17" customFormat="false" ht="15.75" hidden="false" customHeight="false" outlineLevel="0" collapsed="false">
      <c r="A17" s="10"/>
      <c r="G17" s="4"/>
    </row>
    <row r="18" customFormat="false" ht="15.75" hidden="false" customHeight="false" outlineLevel="0" collapsed="false">
      <c r="A18" s="10"/>
      <c r="G18" s="4"/>
    </row>
    <row r="19" customFormat="false" ht="15.75" hidden="false" customHeight="false" outlineLevel="0" collapsed="false">
      <c r="A19" s="10"/>
      <c r="G19" s="4"/>
    </row>
    <row r="20" customFormat="false" ht="15.75" hidden="false" customHeight="false" outlineLevel="0" collapsed="false">
      <c r="A20" s="10"/>
      <c r="G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utoregistrikeskus</cp:lastModifiedBy>
  <cp:lastPrinted>2006-04-11T12:19:07Z</cp:lastPrinted>
  <cp:revision>0</cp:revision>
  <dc:subject/>
  <dc:title/>
</cp:coreProperties>
</file>