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7">
  <si>
    <t xml:space="preserve">SÕIDUKITE JAOTUS HALDUSTERRITOORIUMIDE JÄRGI </t>
  </si>
  <si>
    <t xml:space="preserve">SEISUGA 01.03.2008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3.2008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Moskvitch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Veebr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veebruar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HONDA</t>
  </si>
  <si>
    <t xml:space="preserve">CR-V</t>
  </si>
  <si>
    <t xml:space="preserve">NISSAN</t>
  </si>
  <si>
    <t xml:space="preserve">QASHQAI</t>
  </si>
  <si>
    <t xml:space="preserve">CIVIC</t>
  </si>
  <si>
    <t xml:space="preserve">CITROEN</t>
  </si>
  <si>
    <t xml:space="preserve">C 4</t>
  </si>
  <si>
    <t xml:space="preserve">TOYOTA</t>
  </si>
  <si>
    <t xml:space="preserve">AVENSIS</t>
  </si>
  <si>
    <t xml:space="preserve">M1G</t>
  </si>
  <si>
    <t xml:space="preserve">LAND CRUISER 120</t>
  </si>
  <si>
    <t xml:space="preserve">HYUNDAI</t>
  </si>
  <si>
    <t xml:space="preserve">I 30</t>
  </si>
  <si>
    <t xml:space="preserve">BERLINGO</t>
  </si>
  <si>
    <t xml:space="preserve">FORD</t>
  </si>
  <si>
    <t xml:space="preserve">FOCUS</t>
  </si>
  <si>
    <t xml:space="preserve">DACIA</t>
  </si>
  <si>
    <t xml:space="preserve">LOGAN</t>
  </si>
  <si>
    <t xml:space="preserve">COROLLA</t>
  </si>
  <si>
    <t xml:space="preserve">KIA</t>
  </si>
  <si>
    <t xml:space="preserve">CEED</t>
  </si>
  <si>
    <t xml:space="preserve">SKODA</t>
  </si>
  <si>
    <t xml:space="preserve">OCTAVIA</t>
  </si>
  <si>
    <t xml:space="preserve">AURIS</t>
  </si>
  <si>
    <t xml:space="preserve">FIAT</t>
  </si>
  <si>
    <t xml:space="preserve">PUNTO</t>
  </si>
  <si>
    <t xml:space="preserve">MONDEO</t>
  </si>
  <si>
    <t xml:space="preserve">PEUGEOT</t>
  </si>
  <si>
    <t xml:space="preserve">PARTNER</t>
  </si>
  <si>
    <t xml:space="preserve">RENAULT</t>
  </si>
  <si>
    <t xml:space="preserve">MEGANE</t>
  </si>
  <si>
    <t xml:space="preserve">ACCORD</t>
  </si>
  <si>
    <t xml:space="preserve">VOLKSWAGEN</t>
  </si>
  <si>
    <t xml:space="preserve">POLO</t>
  </si>
  <si>
    <t xml:space="preserve">OPEL</t>
  </si>
  <si>
    <t xml:space="preserve">ASTRA</t>
  </si>
  <si>
    <t xml:space="preserve">FABIA</t>
  </si>
  <si>
    <t xml:space="preserve">GOLF VARIANT</t>
  </si>
  <si>
    <t xml:space="preserve">SUBARU</t>
  </si>
  <si>
    <t xml:space="preserve">LEGACY</t>
  </si>
  <si>
    <t xml:space="preserve">YARIS</t>
  </si>
  <si>
    <t xml:space="preserve">MITSUBISHI</t>
  </si>
  <si>
    <t xml:space="preserve">OUTLANDER</t>
  </si>
  <si>
    <t xml:space="preserve">FR-V</t>
  </si>
  <si>
    <t xml:space="preserve">TIGUAN</t>
  </si>
  <si>
    <t xml:space="preserve">RAV4</t>
  </si>
  <si>
    <t xml:space="preserve">CHEVROLET</t>
  </si>
  <si>
    <t xml:space="preserve">AVEO</t>
  </si>
  <si>
    <t xml:space="preserve">SPORTAGE</t>
  </si>
  <si>
    <t xml:space="preserve">ASTRA STATION WAGON</t>
  </si>
  <si>
    <t xml:space="preserve">THALIA</t>
  </si>
  <si>
    <t xml:space="preserve">COROLLA VERSO</t>
  </si>
  <si>
    <t xml:space="preserve">PASSAT</t>
  </si>
  <si>
    <t xml:space="preserve">GETZ</t>
  </si>
  <si>
    <t xml:space="preserve">SUZUKI</t>
  </si>
  <si>
    <t xml:space="preserve">SX4</t>
  </si>
  <si>
    <t xml:space="preserve">LANCER</t>
  </si>
  <si>
    <t xml:space="preserve">SUPERB</t>
  </si>
  <si>
    <t xml:space="preserve">VOLVO</t>
  </si>
  <si>
    <t xml:space="preserve">XC70</t>
  </si>
  <si>
    <t xml:space="preserve">LEXUS</t>
  </si>
  <si>
    <t xml:space="preserve">IS250</t>
  </si>
  <si>
    <t xml:space="preserve">NOTE</t>
  </si>
  <si>
    <t xml:space="preserve">X5</t>
  </si>
  <si>
    <t xml:space="preserve">JUMPY</t>
  </si>
  <si>
    <t xml:space="preserve">AUDI</t>
  </si>
  <si>
    <t xml:space="preserve">A4</t>
  </si>
  <si>
    <t xml:space="preserve">C 3</t>
  </si>
  <si>
    <t xml:space="preserve">SANTAFE</t>
  </si>
  <si>
    <t xml:space="preserve">COLT</t>
  </si>
  <si>
    <t xml:space="preserve">IMPREZA</t>
  </si>
  <si>
    <t xml:space="preserve">GRAND VITARA</t>
  </si>
  <si>
    <t xml:space="preserve">Q7</t>
  </si>
  <si>
    <t xml:space="preserve">LAND CRUISER 200</t>
  </si>
  <si>
    <t xml:space="preserve">XC90</t>
  </si>
  <si>
    <t xml:space="preserve">JAZZ</t>
  </si>
  <si>
    <t xml:space="preserve">TUCSON</t>
  </si>
  <si>
    <t xml:space="preserve">CLIO</t>
  </si>
  <si>
    <t xml:space="preserve">LAGUNA</t>
  </si>
  <si>
    <t xml:space="preserve">MULTIVAN</t>
  </si>
  <si>
    <t xml:space="preserve">GS300</t>
  </si>
  <si>
    <t xml:space="preserve">TOUAREG</t>
  </si>
  <si>
    <t xml:space="preserve">318I</t>
  </si>
  <si>
    <t xml:space="preserve">XSARA PICASSO</t>
  </si>
  <si>
    <t xml:space="preserve">DODGE</t>
  </si>
  <si>
    <t xml:space="preserve">CALIBER</t>
  </si>
  <si>
    <t xml:space="preserve">RX400H</t>
  </si>
  <si>
    <t xml:space="preserve">PATHFINDER</t>
  </si>
  <si>
    <t xml:space="preserve">TIIDA</t>
  </si>
  <si>
    <t xml:space="preserve">CORSA</t>
  </si>
  <si>
    <t xml:space="preserve">VECTRA</t>
  </si>
  <si>
    <t xml:space="preserve">OCTAVIA TOUR</t>
  </si>
  <si>
    <t xml:space="preserve">FORESTER</t>
  </si>
  <si>
    <t xml:space="preserve">GOLF</t>
  </si>
  <si>
    <t xml:space="preserve">A6</t>
  </si>
  <si>
    <t xml:space="preserve">LACETTI</t>
  </si>
  <si>
    <t xml:space="preserve">CHRYSLER</t>
  </si>
  <si>
    <t xml:space="preserve">GRAND VOYAGER</t>
  </si>
  <si>
    <t xml:space="preserve">C 4 PICASSO</t>
  </si>
  <si>
    <t xml:space="preserve">S-MAX</t>
  </si>
  <si>
    <t xml:space="preserve">SORENTO</t>
  </si>
  <si>
    <t xml:space="preserve">PAJERO</t>
  </si>
  <si>
    <t xml:space="preserve">X-TRAIL</t>
  </si>
  <si>
    <t xml:space="preserve">SEAT</t>
  </si>
  <si>
    <t xml:space="preserve">LEON</t>
  </si>
  <si>
    <t xml:space="preserve">CAPTIVA</t>
  </si>
  <si>
    <t xml:space="preserve">SEBRING</t>
  </si>
  <si>
    <t xml:space="preserve">C 1</t>
  </si>
  <si>
    <t xml:space="preserve">ALBEA</t>
  </si>
  <si>
    <t xml:space="preserve">SEDICI</t>
  </si>
  <si>
    <t xml:space="preserve">MERCEDES-BENZ</t>
  </si>
  <si>
    <t xml:space="preserve">SPRINTER 315 CDI</t>
  </si>
  <si>
    <t xml:space="preserve">VIANO 3.0 CDI</t>
  </si>
  <si>
    <t xml:space="preserve">GRANDIS</t>
  </si>
  <si>
    <t xml:space="preserve">MERIVA</t>
  </si>
  <si>
    <t xml:space="preserve">EXPERT</t>
  </si>
  <si>
    <t xml:space="preserve">TRAFIC</t>
  </si>
  <si>
    <t xml:space="preserve">SAAB</t>
  </si>
  <si>
    <t xml:space="preserve">ALTEA XL</t>
  </si>
  <si>
    <t xml:space="preserve">CORDOBA</t>
  </si>
  <si>
    <t xml:space="preserve">TOLEDO</t>
  </si>
  <si>
    <t xml:space="preserve">TOURAN</t>
  </si>
  <si>
    <t xml:space="preserve">TRANSPORTER KOMBI</t>
  </si>
  <si>
    <t xml:space="preserve">S80</t>
  </si>
  <si>
    <t xml:space="preserve">AMG HUMMER</t>
  </si>
  <si>
    <t xml:space="preserve">H2</t>
  </si>
  <si>
    <t xml:space="preserve">X3</t>
  </si>
  <si>
    <t xml:space="preserve">EPICA</t>
  </si>
  <si>
    <t xml:space="preserve">SPARK</t>
  </si>
  <si>
    <t xml:space="preserve">C 2</t>
  </si>
  <si>
    <t xml:space="preserve">BRAVO</t>
  </si>
  <si>
    <t xml:space="preserve">TOURNEO CONNECT</t>
  </si>
  <si>
    <t xml:space="preserve">ACCORD TOURER</t>
  </si>
  <si>
    <t xml:space="preserve">LAND ROVER</t>
  </si>
  <si>
    <t xml:space="preserve">RANGE ROVER SPORT</t>
  </si>
  <si>
    <t xml:space="preserve">MICRA</t>
  </si>
  <si>
    <t xml:space="preserve">COMBO KOMBI</t>
  </si>
  <si>
    <t xml:space="preserve">ZAFIRA</t>
  </si>
  <si>
    <t xml:space="preserve">VIVARO</t>
  </si>
  <si>
    <t xml:space="preserve">ROOMSTER</t>
  </si>
  <si>
    <t xml:space="preserve">PASSAT VARIANT</t>
  </si>
  <si>
    <t xml:space="preserve">V70</t>
  </si>
  <si>
    <t xml:space="preserve">A3</t>
  </si>
  <si>
    <t xml:space="preserve">A5</t>
  </si>
  <si>
    <t xml:space="preserve">A6 ALLROAD</t>
  </si>
  <si>
    <t xml:space="preserve">AVENGER</t>
  </si>
  <si>
    <t xml:space="preserve">LEGEND</t>
  </si>
  <si>
    <t xml:space="preserve">SONATA</t>
  </si>
  <si>
    <t xml:space="preserve">RIO</t>
  </si>
  <si>
    <t xml:space="preserve">LS600HL</t>
  </si>
  <si>
    <t xml:space="preserve">C 180 KOMPRESSOR</t>
  </si>
  <si>
    <t xml:space="preserve">C 200 KOMPRESSOR</t>
  </si>
  <si>
    <t xml:space="preserve">PORSCHE</t>
  </si>
  <si>
    <t xml:space="preserve">CAYENNE GTS</t>
  </si>
  <si>
    <t xml:space="preserve">SWIFT</t>
  </si>
  <si>
    <t xml:space="preserve">AYGO</t>
  </si>
  <si>
    <t xml:space="preserve">PRIUS</t>
  </si>
  <si>
    <t xml:space="preserve">CADDY KOMBI</t>
  </si>
  <si>
    <t xml:space="preserve">GOLF PLUS</t>
  </si>
  <si>
    <t xml:space="preserve">JETTA</t>
  </si>
  <si>
    <t xml:space="preserve">S40</t>
  </si>
  <si>
    <t xml:space="preserve">S60</t>
  </si>
  <si>
    <t xml:space="preserve">A8</t>
  </si>
  <si>
    <t xml:space="preserve">R8</t>
  </si>
  <si>
    <t xml:space="preserve">S5</t>
  </si>
  <si>
    <t xml:space="preserve">118D</t>
  </si>
  <si>
    <t xml:space="preserve">335I</t>
  </si>
  <si>
    <t xml:space="preserve">520D</t>
  </si>
  <si>
    <t xml:space="preserve">530I</t>
  </si>
  <si>
    <t xml:space="preserve">630I</t>
  </si>
  <si>
    <t xml:space="preserve">CADILLAC</t>
  </si>
  <si>
    <t xml:space="preserve">CTS</t>
  </si>
  <si>
    <t xml:space="preserve">TACUMA</t>
  </si>
  <si>
    <t xml:space="preserve">CROMA</t>
  </si>
  <si>
    <t xml:space="preserve">PANDA</t>
  </si>
  <si>
    <t xml:space="preserve">FIESTA</t>
  </si>
  <si>
    <t xml:space="preserve">COUPE</t>
  </si>
  <si>
    <t xml:space="preserve">JEEP</t>
  </si>
  <si>
    <t xml:space="preserve">PATRIOT</t>
  </si>
  <si>
    <t xml:space="preserve">RANGE ROVER</t>
  </si>
  <si>
    <t xml:space="preserve">CX-7</t>
  </si>
  <si>
    <t xml:space="preserve">A 150</t>
  </si>
  <si>
    <t xml:space="preserve">E 220 CDI</t>
  </si>
  <si>
    <t xml:space="preserve">E 280 CDI 4-MATIC</t>
  </si>
  <si>
    <t xml:space="preserve">ML 320 CDI 4-MATIC</t>
  </si>
  <si>
    <t xml:space="preserve">VIANO 2.2 CDI</t>
  </si>
  <si>
    <t xml:space="preserve">VITO 109 CDI</t>
  </si>
  <si>
    <t xml:space="preserve">VITO 111 CDI</t>
  </si>
  <si>
    <t xml:space="preserve">MINI</t>
  </si>
  <si>
    <t xml:space="preserve">COOPER</t>
  </si>
  <si>
    <t xml:space="preserve">PRIMERA</t>
  </si>
  <si>
    <t xml:space="preserve">SIGNUM</t>
  </si>
  <si>
    <t xml:space="preserve">ALTEA 4 FREETRACK</t>
  </si>
  <si>
    <t xml:space="preserve">SSANGYONG</t>
  </si>
  <si>
    <t xml:space="preserve">REXTON</t>
  </si>
  <si>
    <t xml:space="preserve">TRIBECA</t>
  </si>
  <si>
    <t xml:space="preserve">CARAVELLE</t>
  </si>
  <si>
    <t xml:space="preserve">ALFA ROMEO</t>
  </si>
  <si>
    <t xml:space="preserve">A6 AVANT</t>
  </si>
  <si>
    <t xml:space="preserve">118I</t>
  </si>
  <si>
    <t xml:space="preserve">120D</t>
  </si>
  <si>
    <t xml:space="preserve">120I</t>
  </si>
  <si>
    <t xml:space="preserve">320D</t>
  </si>
  <si>
    <t xml:space="preserve">325XI</t>
  </si>
  <si>
    <t xml:space="preserve">523I</t>
  </si>
  <si>
    <t xml:space="preserve">525I</t>
  </si>
  <si>
    <t xml:space="preserve">525XD</t>
  </si>
  <si>
    <t xml:space="preserve">530XD</t>
  </si>
  <si>
    <t xml:space="preserve">ESCALADE</t>
  </si>
  <si>
    <t xml:space="preserve">VOYAGER</t>
  </si>
  <si>
    <t xml:space="preserve">JUMPER</t>
  </si>
  <si>
    <t xml:space="preserve">NITRO</t>
  </si>
  <si>
    <t xml:space="preserve">DOBLO</t>
  </si>
  <si>
    <t xml:space="preserve">LINEA</t>
  </si>
  <si>
    <t xml:space="preserve">EXPEDITION</t>
  </si>
  <si>
    <t xml:space="preserve">EXPLORER</t>
  </si>
  <si>
    <t xml:space="preserve">FOCUS C-MAX</t>
  </si>
  <si>
    <t xml:space="preserve">FUSION</t>
  </si>
  <si>
    <t xml:space="preserve">GALAXY</t>
  </si>
  <si>
    <t xml:space="preserve">TRANSIT 350L SCAB</t>
  </si>
  <si>
    <t xml:space="preserve">FORD TRIGANO</t>
  </si>
  <si>
    <t xml:space="preserve">AUTOROLLER GARAGE</t>
  </si>
  <si>
    <t xml:space="preserve">CIVIC HYBRID</t>
  </si>
  <si>
    <t xml:space="preserve">H-1</t>
  </si>
  <si>
    <t xml:space="preserve">COMPASS</t>
  </si>
  <si>
    <t xml:space="preserve">GRAND CHEROKEE</t>
  </si>
  <si>
    <t xml:space="preserve">WRANGLER</t>
  </si>
  <si>
    <t xml:space="preserve">CARNIVAL</t>
  </si>
  <si>
    <t xml:space="preserve">PICANTO</t>
  </si>
  <si>
    <t xml:space="preserve">LADA</t>
  </si>
  <si>
    <t xml:space="preserve">NIVA</t>
  </si>
  <si>
    <t xml:space="preserve">FREELANDER 2</t>
  </si>
  <si>
    <t xml:space="preserve">GS450H</t>
  </si>
  <si>
    <t xml:space="preserve">GX470</t>
  </si>
  <si>
    <t xml:space="preserve">IS220D</t>
  </si>
  <si>
    <t xml:space="preserve">RX350</t>
  </si>
  <si>
    <t xml:space="preserve">B 170</t>
  </si>
  <si>
    <t xml:space="preserve">C 220 CDI</t>
  </si>
  <si>
    <t xml:space="preserve">C 320 CDI</t>
  </si>
  <si>
    <t xml:space="preserve">CL 63 AMG</t>
  </si>
  <si>
    <t xml:space="preserve">E 200 KOMPRESSOR</t>
  </si>
  <si>
    <t xml:space="preserve">E 280 4-MATIC</t>
  </si>
  <si>
    <t xml:space="preserve">E 280 CDI</t>
  </si>
  <si>
    <t xml:space="preserve">E 320 CDI 4-MATIC</t>
  </si>
  <si>
    <t xml:space="preserve">GL 320 CDI 4-MATIC</t>
  </si>
  <si>
    <t xml:space="preserve">ML 280 CDI 4-MATIC</t>
  </si>
  <si>
    <t xml:space="preserve">ML 350 4MATIC</t>
  </si>
  <si>
    <t xml:space="preserve">R 500 4-MATIC</t>
  </si>
  <si>
    <t xml:space="preserve">S 500 4-MATIC</t>
  </si>
  <si>
    <t xml:space="preserve">SLK 200 KOMPRESSOR</t>
  </si>
  <si>
    <t xml:space="preserve">COOPER D</t>
  </si>
  <si>
    <t xml:space="preserve">COOPER S CLUBMAN</t>
  </si>
  <si>
    <t xml:space="preserve">PRIMASTAR</t>
  </si>
  <si>
    <t xml:space="preserve">VECTRA STATION WAGON</t>
  </si>
  <si>
    <t xml:space="preserve">CAYENNE S</t>
  </si>
  <si>
    <t xml:space="preserve">KANGOO</t>
  </si>
  <si>
    <t xml:space="preserve">MASTER</t>
  </si>
  <si>
    <t xml:space="preserve">MEGANE SCENIC</t>
  </si>
  <si>
    <t xml:space="preserve">MODUS</t>
  </si>
  <si>
    <t xml:space="preserve">ACTYON</t>
  </si>
  <si>
    <t xml:space="preserve">JIMNY</t>
  </si>
  <si>
    <t xml:space="preserve">ZHONGHUA</t>
  </si>
  <si>
    <t xml:space="preserve">BRILLIANCE BS6</t>
  </si>
  <si>
    <t xml:space="preserve">SIENNA</t>
  </si>
  <si>
    <t xml:space="preserve">EOS</t>
  </si>
  <si>
    <t xml:space="preserve">MULTIVAN STARTLINE</t>
  </si>
  <si>
    <t xml:space="preserve">NEW BEETLE</t>
  </si>
  <si>
    <t xml:space="preserve">TRANSPORTER KASTEN</t>
  </si>
  <si>
    <t xml:space="preserve">C3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MAN</t>
  </si>
  <si>
    <t xml:space="preserve">Maastikuauto</t>
  </si>
  <si>
    <t xml:space="preserve">Mootorratas</t>
  </si>
  <si>
    <t xml:space="preserve">CFMOTO</t>
  </si>
  <si>
    <t xml:space="preserve">(M1G, N1G)</t>
  </si>
  <si>
    <t xml:space="preserve">CAN-AM</t>
  </si>
  <si>
    <t xml:space="preserve">KTM</t>
  </si>
  <si>
    <t xml:space="preserve">Traktor</t>
  </si>
  <si>
    <t xml:space="preserve">MTZ</t>
  </si>
  <si>
    <t xml:space="preserve">VALTRA, POLARIS</t>
  </si>
  <si>
    <t xml:space="preserve">Buss</t>
  </si>
  <si>
    <t xml:space="preserve">ISUZU</t>
  </si>
  <si>
    <t xml:space="preserve">( M2, M3)</t>
  </si>
  <si>
    <t xml:space="preserve">IVECO</t>
  </si>
  <si>
    <t xml:space="preserve">Liikurmasin</t>
  </si>
  <si>
    <t xml:space="preserve">JCB</t>
  </si>
  <si>
    <t xml:space="preserve">Maastiku-</t>
  </si>
  <si>
    <t xml:space="preserve">LYNX</t>
  </si>
  <si>
    <t xml:space="preserve">KOMATSU</t>
  </si>
  <si>
    <t xml:space="preserve">sõiduk</t>
  </si>
  <si>
    <t xml:space="preserve">YAMAHA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2.2008- 29.02.2008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4254</c:v>
                </c:pt>
                <c:pt idx="1">
                  <c:v>634</c:v>
                </c:pt>
                <c:pt idx="2">
                  <c:v>40</c:v>
                </c:pt>
                <c:pt idx="3">
                  <c:v>492</c:v>
                </c:pt>
                <c:pt idx="4">
                  <c:v>198</c:v>
                </c:pt>
                <c:pt idx="5">
                  <c:v>5</c:v>
                </c:pt>
                <c:pt idx="6">
                  <c:v>161</c:v>
                </c:pt>
                <c:pt idx="7">
                  <c:v>32</c:v>
                </c:pt>
                <c:pt idx="8">
                  <c:v>47</c:v>
                </c:pt>
                <c:pt idx="9">
                  <c:v>67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199</c:v>
                </c:pt>
                <c:pt idx="1">
                  <c:v>418</c:v>
                </c:pt>
                <c:pt idx="2">
                  <c:v>8</c:v>
                </c:pt>
                <c:pt idx="3">
                  <c:v>376</c:v>
                </c:pt>
                <c:pt idx="4">
                  <c:v>73</c:v>
                </c:pt>
                <c:pt idx="5">
                  <c:v>3</c:v>
                </c:pt>
                <c:pt idx="6">
                  <c:v>141</c:v>
                </c:pt>
                <c:pt idx="7">
                  <c:v>27</c:v>
                </c:pt>
                <c:pt idx="8">
                  <c:v>37</c:v>
                </c:pt>
                <c:pt idx="9">
                  <c:v>54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56</c:v>
                </c:pt>
                <c:pt idx="1">
                  <c:v>2385</c:v>
                </c:pt>
                <c:pt idx="2">
                  <c:v>7863</c:v>
                </c:pt>
                <c:pt idx="3">
                  <c:v>80</c:v>
                </c:pt>
              </c:numCache>
            </c:numRef>
          </c:val>
        </c:ser>
        <c:gapWidth val="150"/>
        <c:shape val="box"/>
        <c:axId val="62326689"/>
        <c:axId val="53551289"/>
        <c:axId val="0"/>
      </c:bar3DChart>
      <c:catAx>
        <c:axId val="6232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289"/>
        <c:crossesAt val="0"/>
        <c:auto val="1"/>
        <c:lblAlgn val="ctr"/>
        <c:lblOffset val="100"/>
        <c:noMultiLvlLbl val="0"/>
      </c:catAx>
      <c:valAx>
        <c:axId val="5355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6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8</xdr:col>
      <xdr:colOff>1044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51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37865</v>
      </c>
      <c r="C7" s="7" t="n">
        <v>107618</v>
      </c>
      <c r="D7" s="7" t="n">
        <v>2236</v>
      </c>
      <c r="E7" s="0" t="n">
        <v>112</v>
      </c>
      <c r="F7" s="7" t="n">
        <v>42505</v>
      </c>
      <c r="G7" s="0" t="n">
        <v>5633</v>
      </c>
      <c r="H7" s="7" t="n">
        <v>5088</v>
      </c>
      <c r="I7" s="7" t="n">
        <v>21663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97532</v>
      </c>
      <c r="C8" s="7" t="n">
        <v>70319</v>
      </c>
      <c r="D8" s="7" t="n">
        <v>1986</v>
      </c>
      <c r="E8" s="0" t="n">
        <v>55</v>
      </c>
      <c r="F8" s="7" t="n">
        <v>36172</v>
      </c>
      <c r="G8" s="0" t="n">
        <v>2973</v>
      </c>
      <c r="H8" s="7" t="n">
        <v>3399</v>
      </c>
      <c r="I8" s="7" t="n">
        <v>16077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911</v>
      </c>
      <c r="C9" s="7" t="n">
        <v>5680</v>
      </c>
      <c r="D9" s="7" t="n">
        <v>26</v>
      </c>
      <c r="E9" s="0" t="n">
        <v>12</v>
      </c>
      <c r="F9" s="7" t="n">
        <v>797</v>
      </c>
      <c r="G9" s="0" t="n">
        <v>462</v>
      </c>
      <c r="H9" s="7" t="n">
        <v>306</v>
      </c>
      <c r="I9" s="7" t="n">
        <v>682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976</v>
      </c>
      <c r="C10" s="7" t="n">
        <v>1874</v>
      </c>
      <c r="D10" s="7" t="n">
        <v>4</v>
      </c>
      <c r="E10" s="0" t="n">
        <v>1</v>
      </c>
      <c r="F10" s="7" t="n">
        <v>325</v>
      </c>
      <c r="G10" s="0" t="n">
        <v>130</v>
      </c>
      <c r="H10" s="7" t="n">
        <v>106</v>
      </c>
      <c r="I10" s="7" t="n">
        <v>259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4158</v>
      </c>
      <c r="C11" s="7" t="n">
        <v>42637</v>
      </c>
      <c r="D11" s="7" t="n">
        <v>490</v>
      </c>
      <c r="E11" s="0" t="n">
        <v>90</v>
      </c>
      <c r="F11" s="7" t="n">
        <v>4479</v>
      </c>
      <c r="G11" s="0" t="n">
        <v>2083</v>
      </c>
      <c r="H11" s="7" t="n">
        <v>700</v>
      </c>
      <c r="I11" s="7" t="n">
        <v>2929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459</v>
      </c>
      <c r="C12" s="7" t="n">
        <v>13960</v>
      </c>
      <c r="D12" s="7" t="n">
        <v>105</v>
      </c>
      <c r="E12" s="0" t="n">
        <v>29</v>
      </c>
      <c r="F12" s="7" t="n">
        <v>1139</v>
      </c>
      <c r="G12" s="0" t="n">
        <v>514</v>
      </c>
      <c r="H12" s="7" t="n">
        <v>178</v>
      </c>
      <c r="I12" s="7" t="n">
        <v>704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875</v>
      </c>
      <c r="C13" s="7" t="n">
        <v>10613</v>
      </c>
      <c r="D13" s="7" t="n">
        <v>63</v>
      </c>
      <c r="E13" s="0" t="n">
        <v>18</v>
      </c>
      <c r="F13" s="7" t="n">
        <v>847</v>
      </c>
      <c r="G13" s="0" t="n">
        <v>443</v>
      </c>
      <c r="H13" s="7" t="n">
        <v>76</v>
      </c>
      <c r="I13" s="7" t="n">
        <v>540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674</v>
      </c>
      <c r="C14" s="7" t="n">
        <v>3257</v>
      </c>
      <c r="D14" s="7" t="n">
        <v>77</v>
      </c>
      <c r="E14" s="0" t="n">
        <v>9</v>
      </c>
      <c r="F14" s="7" t="n">
        <v>568</v>
      </c>
      <c r="G14" s="0" t="n">
        <v>187</v>
      </c>
      <c r="H14" s="7" t="n">
        <v>86</v>
      </c>
      <c r="I14" s="7" t="n">
        <v>295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723</v>
      </c>
      <c r="C15" s="7" t="n">
        <v>14217</v>
      </c>
      <c r="D15" s="7" t="n">
        <v>98</v>
      </c>
      <c r="E15" s="0" t="n">
        <v>34</v>
      </c>
      <c r="F15" s="7" t="n">
        <v>1978</v>
      </c>
      <c r="G15" s="0" t="n">
        <v>1074</v>
      </c>
      <c r="H15" s="7" t="n">
        <v>596</v>
      </c>
      <c r="I15" s="7" t="n">
        <v>1872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59</v>
      </c>
      <c r="C16" s="7" t="n">
        <v>2139</v>
      </c>
      <c r="D16" s="7" t="n">
        <v>12</v>
      </c>
      <c r="E16" s="0" t="n">
        <v>8</v>
      </c>
      <c r="F16" s="7" t="n">
        <v>315</v>
      </c>
      <c r="G16" s="0" t="n">
        <v>125</v>
      </c>
      <c r="H16" s="7" t="n">
        <v>131</v>
      </c>
      <c r="I16" s="7" t="n">
        <v>277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496</v>
      </c>
      <c r="C17" s="7" t="n">
        <v>12971</v>
      </c>
      <c r="D17" s="7" t="n">
        <v>55</v>
      </c>
      <c r="E17" s="0" t="n">
        <v>22</v>
      </c>
      <c r="F17" s="7" t="n">
        <v>1832</v>
      </c>
      <c r="G17" s="0" t="n">
        <v>852</v>
      </c>
      <c r="H17" s="7" t="n">
        <v>535</v>
      </c>
      <c r="I17" s="7" t="n">
        <v>1515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3028</v>
      </c>
      <c r="C18" s="7" t="n">
        <v>2882</v>
      </c>
      <c r="D18" s="7" t="n">
        <v>15</v>
      </c>
      <c r="E18" s="0" t="n">
        <v>7</v>
      </c>
      <c r="F18" s="7" t="n">
        <v>389</v>
      </c>
      <c r="G18" s="0" t="n">
        <v>122</v>
      </c>
      <c r="H18" s="7" t="n">
        <v>108</v>
      </c>
      <c r="I18" s="7" t="n">
        <v>330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340</v>
      </c>
      <c r="C19" s="7" t="n">
        <v>10913</v>
      </c>
      <c r="D19" s="7" t="n">
        <v>74</v>
      </c>
      <c r="E19" s="0" t="n">
        <v>13</v>
      </c>
      <c r="F19" s="7" t="n">
        <v>2116</v>
      </c>
      <c r="G19" s="0" t="n">
        <v>773</v>
      </c>
      <c r="H19" s="7" t="n">
        <v>473</v>
      </c>
      <c r="I19" s="7" t="n">
        <v>1398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5930</v>
      </c>
      <c r="C20" s="7" t="n">
        <v>3751</v>
      </c>
      <c r="D20" s="7" t="n">
        <v>41</v>
      </c>
      <c r="E20" s="0" t="n">
        <v>3</v>
      </c>
      <c r="F20" s="7" t="n">
        <v>1140</v>
      </c>
      <c r="G20" s="0" t="n">
        <v>185</v>
      </c>
      <c r="H20" s="7" t="n">
        <v>151</v>
      </c>
      <c r="I20" s="7" t="n">
        <v>450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4355</v>
      </c>
      <c r="C21" s="7" t="n">
        <v>23194</v>
      </c>
      <c r="D21" s="7" t="n">
        <v>180</v>
      </c>
      <c r="E21" s="0" t="n">
        <v>28</v>
      </c>
      <c r="F21" s="7" t="n">
        <v>3777</v>
      </c>
      <c r="G21" s="0" t="n">
        <v>1836</v>
      </c>
      <c r="H21" s="7" t="n">
        <v>767</v>
      </c>
      <c r="I21" s="7" t="n">
        <v>2893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967</v>
      </c>
      <c r="C22" s="7" t="n">
        <v>5454</v>
      </c>
      <c r="D22" s="7" t="n">
        <v>24</v>
      </c>
      <c r="E22" s="0" t="n">
        <v>7</v>
      </c>
      <c r="F22" s="7" t="n">
        <v>955</v>
      </c>
      <c r="G22" s="0" t="n">
        <v>379</v>
      </c>
      <c r="H22" s="7" t="n">
        <v>178</v>
      </c>
      <c r="I22" s="7" t="n">
        <v>801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866</v>
      </c>
      <c r="C23" s="7" t="n">
        <v>17334</v>
      </c>
      <c r="D23" s="7" t="n">
        <v>70</v>
      </c>
      <c r="E23" s="0" t="n">
        <v>40</v>
      </c>
      <c r="F23" s="7" t="n">
        <v>2153</v>
      </c>
      <c r="G23" s="0" t="n">
        <v>1308</v>
      </c>
      <c r="H23" s="7" t="n">
        <v>752</v>
      </c>
      <c r="I23" s="7" t="n">
        <v>1671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907</v>
      </c>
      <c r="C24" s="7" t="n">
        <v>3717</v>
      </c>
      <c r="D24" s="7" t="n">
        <v>19</v>
      </c>
      <c r="E24" s="0" t="n">
        <v>8</v>
      </c>
      <c r="F24" s="7" t="n">
        <v>499</v>
      </c>
      <c r="G24" s="0" t="n">
        <v>207</v>
      </c>
      <c r="H24" s="7" t="n">
        <v>167</v>
      </c>
      <c r="I24" s="7" t="n">
        <v>434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404</v>
      </c>
      <c r="C25" s="7" t="n">
        <v>28360</v>
      </c>
      <c r="D25" s="7" t="n">
        <v>124</v>
      </c>
      <c r="E25" s="0" t="n">
        <v>32</v>
      </c>
      <c r="F25" s="7" t="n">
        <v>4248</v>
      </c>
      <c r="G25" s="0" t="n">
        <v>1993</v>
      </c>
      <c r="H25" s="7" t="n">
        <v>1223</v>
      </c>
      <c r="I25" s="7" t="n">
        <v>4012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67</v>
      </c>
      <c r="C26" s="7" t="n">
        <v>11288</v>
      </c>
      <c r="D26" s="7" t="n">
        <v>62</v>
      </c>
      <c r="E26" s="0" t="n">
        <v>15</v>
      </c>
      <c r="F26" s="7" t="n">
        <v>1775</v>
      </c>
      <c r="G26" s="0" t="n">
        <v>593</v>
      </c>
      <c r="H26" s="7" t="n">
        <v>478</v>
      </c>
      <c r="I26" s="7" t="n">
        <v>1614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534</v>
      </c>
      <c r="C27" s="7" t="n">
        <v>14900</v>
      </c>
      <c r="D27" s="7" t="n">
        <v>128</v>
      </c>
      <c r="E27" s="0" t="n">
        <v>43</v>
      </c>
      <c r="F27" s="7" t="n">
        <v>2144</v>
      </c>
      <c r="G27" s="0" t="n">
        <v>1157</v>
      </c>
      <c r="H27" s="7" t="n">
        <v>583</v>
      </c>
      <c r="I27" s="7" t="n">
        <v>1719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5</v>
      </c>
      <c r="C28" s="7" t="n">
        <v>1935</v>
      </c>
      <c r="D28" s="7" t="n">
        <v>34</v>
      </c>
      <c r="E28" s="0" t="n">
        <v>2</v>
      </c>
      <c r="F28" s="7" t="n">
        <v>337</v>
      </c>
      <c r="G28" s="0" t="n">
        <v>93</v>
      </c>
      <c r="H28" s="7" t="n">
        <v>81</v>
      </c>
      <c r="I28" s="7" t="n">
        <v>295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5190</v>
      </c>
      <c r="C29" s="7" t="n">
        <v>14515</v>
      </c>
      <c r="D29" s="7" t="n">
        <v>73</v>
      </c>
      <c r="E29" s="0" t="n">
        <v>18</v>
      </c>
      <c r="F29" s="7" t="n">
        <v>1988</v>
      </c>
      <c r="G29" s="0" t="n">
        <v>1022</v>
      </c>
      <c r="H29" s="7" t="n">
        <v>636</v>
      </c>
      <c r="I29" s="7" t="n">
        <v>2072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777</v>
      </c>
      <c r="C30" s="7" t="n">
        <v>5362</v>
      </c>
      <c r="D30" s="7" t="n">
        <v>37</v>
      </c>
      <c r="E30" s="0" t="n">
        <v>4</v>
      </c>
      <c r="F30" s="7" t="n">
        <v>840</v>
      </c>
      <c r="G30" s="0" t="n">
        <v>261</v>
      </c>
      <c r="H30" s="7" t="n">
        <v>216</v>
      </c>
      <c r="I30" s="7" t="n">
        <v>937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5273</v>
      </c>
      <c r="C31" s="7" t="n">
        <v>40173</v>
      </c>
      <c r="D31" s="7" t="n">
        <v>455</v>
      </c>
      <c r="E31" s="0" t="n">
        <v>47</v>
      </c>
      <c r="F31" s="7" t="n">
        <v>6293</v>
      </c>
      <c r="G31" s="0" t="n">
        <v>2226</v>
      </c>
      <c r="H31" s="7" t="n">
        <v>1550</v>
      </c>
      <c r="I31" s="7" t="n">
        <v>6100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534</v>
      </c>
      <c r="C32" s="7" t="n">
        <v>23630</v>
      </c>
      <c r="D32" s="7" t="n">
        <v>388</v>
      </c>
      <c r="E32" s="0" t="n">
        <v>19</v>
      </c>
      <c r="F32" s="7" t="n">
        <v>3731</v>
      </c>
      <c r="G32" s="0" t="n">
        <v>993</v>
      </c>
      <c r="H32" s="7" t="n">
        <v>765</v>
      </c>
      <c r="I32" s="7" t="n">
        <v>3655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899</v>
      </c>
      <c r="C33" s="7" t="n">
        <v>13341</v>
      </c>
      <c r="D33" s="7" t="n">
        <v>71</v>
      </c>
      <c r="E33" s="0" t="n">
        <v>29</v>
      </c>
      <c r="F33" s="7" t="n">
        <v>1795</v>
      </c>
      <c r="G33" s="0" t="n">
        <v>973</v>
      </c>
      <c r="H33" s="7" t="n">
        <v>483</v>
      </c>
      <c r="I33" s="7" t="n">
        <v>1472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132</v>
      </c>
      <c r="C34" s="7" t="n">
        <v>4899</v>
      </c>
      <c r="D34" s="7" t="n">
        <v>11</v>
      </c>
      <c r="E34" s="0" t="n">
        <v>3</v>
      </c>
      <c r="F34" s="7" t="n">
        <v>699</v>
      </c>
      <c r="G34" s="0" t="n">
        <v>305</v>
      </c>
      <c r="H34" s="7" t="n">
        <v>142</v>
      </c>
      <c r="I34" s="7" t="n">
        <v>462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1241</v>
      </c>
      <c r="C35" s="7" t="n">
        <v>20410</v>
      </c>
      <c r="D35" s="7" t="n">
        <v>131</v>
      </c>
      <c r="E35" s="0" t="n">
        <v>51</v>
      </c>
      <c r="F35" s="7" t="n">
        <v>2665</v>
      </c>
      <c r="G35" s="0" t="n">
        <v>1548</v>
      </c>
      <c r="H35" s="7" t="n">
        <v>940</v>
      </c>
      <c r="I35" s="7" t="n">
        <v>2479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85</v>
      </c>
      <c r="C36" s="7" t="n">
        <v>6927</v>
      </c>
      <c r="D36" s="7" t="n">
        <v>56</v>
      </c>
      <c r="E36" s="0" t="n">
        <v>13</v>
      </c>
      <c r="F36" s="7" t="n">
        <v>989</v>
      </c>
      <c r="G36" s="0" t="n">
        <v>420</v>
      </c>
      <c r="H36" s="7" t="n">
        <v>333</v>
      </c>
      <c r="I36" s="7" t="n">
        <v>971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877</v>
      </c>
      <c r="C37" s="7" t="n">
        <v>16144</v>
      </c>
      <c r="D37" s="7" t="n">
        <v>126</v>
      </c>
      <c r="E37" s="0" t="n">
        <v>42</v>
      </c>
      <c r="F37" s="7" t="n">
        <v>2250</v>
      </c>
      <c r="G37" s="0" t="n">
        <v>1241</v>
      </c>
      <c r="H37" s="7" t="n">
        <v>474</v>
      </c>
      <c r="I37" s="7" t="n">
        <v>1701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63</v>
      </c>
      <c r="C38" s="7" t="n">
        <v>5757</v>
      </c>
      <c r="D38" s="7" t="n">
        <v>23</v>
      </c>
      <c r="E38" s="0" t="n">
        <v>7</v>
      </c>
      <c r="F38" s="7" t="n">
        <v>849</v>
      </c>
      <c r="G38" s="0" t="n">
        <v>352</v>
      </c>
      <c r="H38" s="7" t="n">
        <v>203</v>
      </c>
      <c r="I38" s="7" t="n">
        <v>628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30132</v>
      </c>
      <c r="C39" s="2" t="n">
        <f aca="false">SUM(C7,C9,C11,C15,C17,C19,C21,C23,C25,C27,C29,C31,C33,C35,C37)</f>
        <v>382407</v>
      </c>
      <c r="D39" s="4" t="n">
        <f aca="false">SUM(D7,D9,D11,D15,D17,D19,D21,D23,D25,D27,D29,D31,D33,D35,D37)</f>
        <v>4337</v>
      </c>
      <c r="E39" s="4" t="n">
        <f aca="false">SUM(E7,E9,E11,E15,E17,E19,E21,E23,E25,E27,E29,E31,E33,E35,E37)</f>
        <v>613</v>
      </c>
      <c r="F39" s="4" t="n">
        <f aca="false">SUM(F7,F9,F11,F15,F17,F19,F21,F23,F25,F27,F29,F31,F33,F35,F37)</f>
        <v>81020</v>
      </c>
      <c r="G39" s="4" t="n">
        <f aca="false">SUM(G7,G9,G11,G15,G17,G19,G21,G23,G25,G27,G29,G31,G33,G35,G37)</f>
        <v>24181</v>
      </c>
      <c r="H39" s="4" t="n">
        <f aca="false">SUM(H7,H9,H11,H15,H17,H19,H21,H23,H25,H27,H29,H31,H33,H35,H37)</f>
        <v>15106</v>
      </c>
      <c r="I39" s="4" t="n">
        <f aca="false">SUM(I7,I9,I11,I15,I17,I19,I21,I23,I25,I27,I29,I31,I33,I35,I37)</f>
        <v>54178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5106</v>
      </c>
      <c r="C10" s="0" t="n">
        <v>1400</v>
      </c>
      <c r="D10" s="0" t="n">
        <v>1670</v>
      </c>
      <c r="E10" s="0" t="n">
        <v>2514</v>
      </c>
      <c r="F10" s="0" t="n">
        <v>9522</v>
      </c>
      <c r="H10" s="11"/>
    </row>
    <row r="11" customFormat="false" ht="12.75" hidden="false" customHeight="false" outlineLevel="0" collapsed="false">
      <c r="A11" s="5"/>
      <c r="B11" s="11"/>
      <c r="H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30132</v>
      </c>
      <c r="C12" s="0" t="n">
        <v>35881</v>
      </c>
      <c r="D12" s="0" t="n">
        <v>67761</v>
      </c>
      <c r="E12" s="0" t="n">
        <v>98402</v>
      </c>
      <c r="F12" s="0" t="n">
        <v>328088</v>
      </c>
      <c r="H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82407</v>
      </c>
      <c r="C13" s="0" t="n">
        <v>4086</v>
      </c>
      <c r="D13" s="0" t="n">
        <v>12687</v>
      </c>
      <c r="E13" s="0" t="n">
        <v>54307</v>
      </c>
      <c r="F13" s="0" t="n">
        <v>311327</v>
      </c>
      <c r="H13" s="11"/>
    </row>
    <row r="14" customFormat="false" ht="12.75" hidden="false" customHeight="false" outlineLevel="0" collapsed="false">
      <c r="A14" s="5"/>
      <c r="B14" s="11"/>
      <c r="H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81020</v>
      </c>
      <c r="C15" s="0" t="n">
        <v>7497</v>
      </c>
      <c r="D15" s="0" t="n">
        <v>13019</v>
      </c>
      <c r="E15" s="0" t="n">
        <v>15609</v>
      </c>
      <c r="F15" s="0" t="n">
        <v>44895</v>
      </c>
      <c r="H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4181</v>
      </c>
      <c r="C16" s="0" t="n">
        <v>95</v>
      </c>
      <c r="D16" s="0" t="n">
        <v>290</v>
      </c>
      <c r="E16" s="0" t="n">
        <v>2007</v>
      </c>
      <c r="F16" s="0" t="n">
        <v>21789</v>
      </c>
      <c r="H16" s="11"/>
    </row>
    <row r="17" customFormat="false" ht="12.75" hidden="false" customHeight="false" outlineLevel="0" collapsed="false">
      <c r="A17" s="5"/>
      <c r="B17" s="11"/>
      <c r="H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37</v>
      </c>
      <c r="C18" s="0" t="n">
        <v>270</v>
      </c>
      <c r="D18" s="0" t="n">
        <v>341</v>
      </c>
      <c r="E18" s="0" t="n">
        <v>533</v>
      </c>
      <c r="F18" s="0" t="n">
        <v>3193</v>
      </c>
      <c r="H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613</v>
      </c>
      <c r="C19" s="0" t="n">
        <v>5</v>
      </c>
      <c r="D19" s="0" t="n">
        <v>4</v>
      </c>
      <c r="E19" s="0" t="n">
        <v>31</v>
      </c>
      <c r="F19" s="0" t="n">
        <v>573</v>
      </c>
      <c r="H19" s="11"/>
    </row>
    <row r="20" customFormat="false" ht="12.75" hidden="false" customHeight="false" outlineLevel="0" collapsed="false">
      <c r="A20" s="5"/>
      <c r="B20" s="11"/>
      <c r="H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615489</v>
      </c>
      <c r="C21" s="11" t="n">
        <f aca="false">SUM(C12+C15+C18)</f>
        <v>43648</v>
      </c>
      <c r="D21" s="11" t="n">
        <f aca="false">SUM(D12+D15+D18)</f>
        <v>81121</v>
      </c>
      <c r="E21" s="11" t="n">
        <f aca="false">SUM(E12+E15+E18)</f>
        <v>114544</v>
      </c>
      <c r="F21" s="11" t="n">
        <f aca="false">SUM(F12+F15+F18)</f>
        <v>376176</v>
      </c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30595</v>
      </c>
      <c r="C24" s="13" t="n">
        <f aca="false">SUM(C10+C12+C15+C18)</f>
        <v>45048</v>
      </c>
      <c r="D24" s="13" t="n">
        <f aca="false">SUM(D10+D12+D15+D18)</f>
        <v>82791</v>
      </c>
      <c r="E24" s="13" t="n">
        <f aca="false">SUM(E10+E12+E15+E18)</f>
        <v>117058</v>
      </c>
      <c r="F24" s="13" t="n">
        <f aca="false">SUM(F10+F12+F15+F18)</f>
        <v>385698</v>
      </c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4178</v>
      </c>
      <c r="C26" s="11" t="n">
        <v>8250</v>
      </c>
      <c r="D26" s="11" t="n">
        <v>12373</v>
      </c>
      <c r="E26" s="11" t="n">
        <v>7202</v>
      </c>
      <c r="F26" s="11" t="n">
        <v>26353</v>
      </c>
      <c r="G26" s="11"/>
      <c r="H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8</v>
      </c>
      <c r="C5" s="15" t="n">
        <v>2007</v>
      </c>
      <c r="D5" s="15" t="n">
        <v>2006</v>
      </c>
      <c r="E5" s="2" t="n">
        <v>2005</v>
      </c>
      <c r="F5" s="2" t="n">
        <v>2004</v>
      </c>
      <c r="G5" s="15" t="n">
        <v>2003</v>
      </c>
      <c r="H5" s="2" t="n">
        <v>2002</v>
      </c>
      <c r="I5" s="2" t="n">
        <v>2001</v>
      </c>
      <c r="J5" s="2" t="n">
        <v>2000</v>
      </c>
      <c r="K5" s="2" t="n">
        <v>1999</v>
      </c>
      <c r="L5" s="2" t="n">
        <v>1998</v>
      </c>
      <c r="M5" s="2" t="n">
        <v>1997</v>
      </c>
      <c r="N5" s="2" t="n">
        <v>1996</v>
      </c>
      <c r="O5" s="2" t="n">
        <v>1995</v>
      </c>
      <c r="P5" s="2" t="n">
        <v>1994</v>
      </c>
      <c r="Q5" s="2" t="n">
        <v>1993</v>
      </c>
      <c r="R5" s="2" t="n">
        <v>1992</v>
      </c>
      <c r="S5" s="2" t="n">
        <v>1991</v>
      </c>
      <c r="T5" s="2" t="n">
        <v>1990</v>
      </c>
      <c r="U5" s="2" t="n">
        <v>1989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321</v>
      </c>
      <c r="C6" s="0" t="n">
        <v>2053</v>
      </c>
      <c r="D6" s="0" t="n">
        <v>1926</v>
      </c>
      <c r="E6" s="0" t="n">
        <v>1614</v>
      </c>
      <c r="F6" s="0" t="n">
        <v>2037</v>
      </c>
      <c r="G6" s="0" t="n">
        <v>2100</v>
      </c>
      <c r="H6" s="0" t="n">
        <v>2132</v>
      </c>
      <c r="I6" s="0" t="n">
        <v>2280</v>
      </c>
      <c r="J6" s="0" t="n">
        <v>2443</v>
      </c>
      <c r="K6" s="0" t="n">
        <v>2845</v>
      </c>
      <c r="L6" s="0" t="n">
        <v>3389</v>
      </c>
      <c r="M6" s="0" t="n">
        <v>3645</v>
      </c>
      <c r="N6" s="0" t="n">
        <v>3082</v>
      </c>
      <c r="O6" s="0" t="n">
        <v>3604</v>
      </c>
      <c r="P6" s="0" t="n">
        <v>5067</v>
      </c>
      <c r="Q6" s="0" t="n">
        <v>5272</v>
      </c>
      <c r="R6" s="0" t="n">
        <v>5802</v>
      </c>
      <c r="S6" s="0" t="n">
        <v>3927</v>
      </c>
      <c r="T6" s="0" t="n">
        <v>2536</v>
      </c>
      <c r="U6" s="0" t="n">
        <v>2133</v>
      </c>
      <c r="V6" s="0" t="n">
        <v>7322</v>
      </c>
      <c r="W6" s="11" t="n">
        <f aca="false">SUM(B6:V6)</f>
        <v>65530</v>
      </c>
      <c r="X6" s="11"/>
    </row>
    <row r="7" customFormat="false" ht="12.75" hidden="false" customHeight="false" outlineLevel="0" collapsed="false">
      <c r="A7" s="11" t="s">
        <v>63</v>
      </c>
      <c r="B7" s="0" t="n">
        <v>222</v>
      </c>
      <c r="C7" s="0" t="n">
        <v>1405</v>
      </c>
      <c r="D7" s="0" t="n">
        <v>1416</v>
      </c>
      <c r="E7" s="0" t="n">
        <v>1193</v>
      </c>
      <c r="F7" s="0" t="n">
        <v>1063</v>
      </c>
      <c r="G7" s="0" t="n">
        <v>1289</v>
      </c>
      <c r="H7" s="0" t="n">
        <v>1297</v>
      </c>
      <c r="I7" s="0" t="n">
        <v>1293</v>
      </c>
      <c r="J7" s="0" t="n">
        <v>1030</v>
      </c>
      <c r="K7" s="0" t="n">
        <v>1721</v>
      </c>
      <c r="L7" s="0" t="n">
        <v>1860</v>
      </c>
      <c r="M7" s="0" t="n">
        <v>2853</v>
      </c>
      <c r="N7" s="0" t="n">
        <v>3443</v>
      </c>
      <c r="O7" s="0" t="n">
        <v>4164</v>
      </c>
      <c r="P7" s="0" t="n">
        <v>3766</v>
      </c>
      <c r="Q7" s="0" t="n">
        <v>3945</v>
      </c>
      <c r="R7" s="0" t="n">
        <v>3960</v>
      </c>
      <c r="S7" s="0" t="n">
        <v>4041</v>
      </c>
      <c r="T7" s="0" t="n">
        <v>2781</v>
      </c>
      <c r="U7" s="0" t="n">
        <v>2575</v>
      </c>
      <c r="V7" s="0" t="n">
        <v>12822</v>
      </c>
      <c r="W7" s="11" t="n">
        <f aca="false">SUM(B7:V7)</f>
        <v>58139</v>
      </c>
      <c r="X7" s="11"/>
    </row>
    <row r="8" customFormat="false" ht="12.75" hidden="false" customHeight="false" outlineLevel="0" collapsed="false">
      <c r="A8" s="11" t="s">
        <v>64</v>
      </c>
      <c r="B8" s="0" t="n">
        <v>149</v>
      </c>
      <c r="C8" s="0" t="n">
        <v>1325</v>
      </c>
      <c r="D8" s="0" t="n">
        <v>1225</v>
      </c>
      <c r="E8" s="0" t="n">
        <v>867</v>
      </c>
      <c r="F8" s="0" t="n">
        <v>932</v>
      </c>
      <c r="G8" s="0" t="n">
        <v>957</v>
      </c>
      <c r="H8" s="0" t="n">
        <v>956</v>
      </c>
      <c r="I8" s="0" t="n">
        <v>1148</v>
      </c>
      <c r="J8" s="0" t="n">
        <v>1554</v>
      </c>
      <c r="K8" s="0" t="n">
        <v>1499</v>
      </c>
      <c r="L8" s="0" t="n">
        <v>2237</v>
      </c>
      <c r="M8" s="0" t="n">
        <v>2478</v>
      </c>
      <c r="N8" s="0" t="n">
        <v>2745</v>
      </c>
      <c r="O8" s="0" t="n">
        <v>3121</v>
      </c>
      <c r="P8" s="0" t="n">
        <v>3000</v>
      </c>
      <c r="Q8" s="0" t="n">
        <v>2837</v>
      </c>
      <c r="R8" s="0" t="n">
        <v>4033</v>
      </c>
      <c r="S8" s="0" t="n">
        <v>2887</v>
      </c>
      <c r="T8" s="0" t="n">
        <v>1978</v>
      </c>
      <c r="U8" s="0" t="n">
        <v>1598</v>
      </c>
      <c r="V8" s="0" t="n">
        <v>9242</v>
      </c>
      <c r="W8" s="11" t="n">
        <f aca="false">SUM(B8:V8)</f>
        <v>46768</v>
      </c>
      <c r="X8" s="11"/>
    </row>
    <row r="9" customFormat="false" ht="12.75" hidden="false" customHeight="false" outlineLevel="0" collapsed="false">
      <c r="A9" s="11" t="s">
        <v>65</v>
      </c>
      <c r="B9" s="0" t="n">
        <v>108</v>
      </c>
      <c r="C9" s="0" t="n">
        <v>603</v>
      </c>
      <c r="D9" s="0" t="n">
        <v>561</v>
      </c>
      <c r="E9" s="0" t="n">
        <v>561</v>
      </c>
      <c r="F9" s="0" t="n">
        <v>902</v>
      </c>
      <c r="G9" s="0" t="n">
        <v>1103</v>
      </c>
      <c r="H9" s="0" t="n">
        <v>1139</v>
      </c>
      <c r="I9" s="0" t="n">
        <v>1190</v>
      </c>
      <c r="J9" s="0" t="n">
        <v>1405</v>
      </c>
      <c r="K9" s="0" t="n">
        <v>1642</v>
      </c>
      <c r="L9" s="0" t="n">
        <v>1981</v>
      </c>
      <c r="M9" s="0" t="n">
        <v>2088</v>
      </c>
      <c r="N9" s="0" t="n">
        <v>2665</v>
      </c>
      <c r="O9" s="0" t="n">
        <v>3665</v>
      </c>
      <c r="P9" s="0" t="n">
        <v>3367</v>
      </c>
      <c r="Q9" s="0" t="n">
        <v>3593</v>
      </c>
      <c r="R9" s="0" t="n">
        <v>4673</v>
      </c>
      <c r="S9" s="0" t="n">
        <v>3652</v>
      </c>
      <c r="T9" s="0" t="n">
        <v>2258</v>
      </c>
      <c r="U9" s="0" t="n">
        <v>1812</v>
      </c>
      <c r="V9" s="0" t="n">
        <v>7127</v>
      </c>
      <c r="W9" s="11" t="n">
        <f aca="false">SUM(B9:V9)</f>
        <v>46095</v>
      </c>
      <c r="X9" s="11"/>
    </row>
    <row r="10" customFormat="false" ht="12.75" hidden="false" customHeight="false" outlineLevel="0" collapsed="false">
      <c r="A10" s="11" t="s">
        <v>66</v>
      </c>
      <c r="B10" s="0" t="n">
        <v>125</v>
      </c>
      <c r="C10" s="0" t="n">
        <v>626</v>
      </c>
      <c r="D10" s="0" t="n">
        <v>552</v>
      </c>
      <c r="E10" s="0" t="n">
        <v>661</v>
      </c>
      <c r="F10" s="0" t="n">
        <v>933</v>
      </c>
      <c r="G10" s="0" t="n">
        <v>964</v>
      </c>
      <c r="H10" s="0" t="n">
        <v>1104</v>
      </c>
      <c r="I10" s="0" t="n">
        <v>1147</v>
      </c>
      <c r="J10" s="0" t="n">
        <v>1157</v>
      </c>
      <c r="K10" s="0" t="n">
        <v>1344</v>
      </c>
      <c r="L10" s="0" t="n">
        <v>1491</v>
      </c>
      <c r="M10" s="0" t="n">
        <v>1625</v>
      </c>
      <c r="N10" s="0" t="n">
        <v>1944</v>
      </c>
      <c r="O10" s="0" t="n">
        <v>1753</v>
      </c>
      <c r="P10" s="0" t="n">
        <v>2076</v>
      </c>
      <c r="Q10" s="0" t="n">
        <v>2318</v>
      </c>
      <c r="R10" s="0" t="n">
        <v>2859</v>
      </c>
      <c r="S10" s="0" t="n">
        <v>2512</v>
      </c>
      <c r="T10" s="0" t="n">
        <v>1223</v>
      </c>
      <c r="U10" s="0" t="n">
        <v>1029</v>
      </c>
      <c r="V10" s="0" t="n">
        <v>4876</v>
      </c>
      <c r="W10" s="11" t="n">
        <f aca="false">SUM(B10:V10)</f>
        <v>32319</v>
      </c>
      <c r="X10" s="11"/>
    </row>
    <row r="11" customFormat="false" ht="12.75" hidden="false" customHeight="false" outlineLevel="0" collapsed="false">
      <c r="A11" s="11" t="s">
        <v>67</v>
      </c>
      <c r="B11" s="0" t="n">
        <v>711</v>
      </c>
      <c r="C11" s="0" t="n">
        <v>4176</v>
      </c>
      <c r="D11" s="0" t="n">
        <v>3625</v>
      </c>
      <c r="E11" s="0" t="n">
        <v>2694</v>
      </c>
      <c r="F11" s="0" t="n">
        <v>2118</v>
      </c>
      <c r="G11" s="0" t="n">
        <v>1840</v>
      </c>
      <c r="H11" s="0" t="n">
        <v>1566</v>
      </c>
      <c r="I11" s="0" t="n">
        <v>1245</v>
      </c>
      <c r="J11" s="0" t="n">
        <v>1132</v>
      </c>
      <c r="K11" s="0" t="n">
        <v>933</v>
      </c>
      <c r="L11" s="0" t="n">
        <v>1278</v>
      </c>
      <c r="M11" s="0" t="n">
        <v>1036</v>
      </c>
      <c r="N11" s="0" t="n">
        <v>707</v>
      </c>
      <c r="O11" s="0" t="n">
        <v>650</v>
      </c>
      <c r="P11" s="0" t="n">
        <v>771</v>
      </c>
      <c r="Q11" s="0" t="n">
        <v>851</v>
      </c>
      <c r="R11" s="0" t="n">
        <v>608</v>
      </c>
      <c r="S11" s="0" t="n">
        <v>440</v>
      </c>
      <c r="T11" s="0" t="n">
        <v>547</v>
      </c>
      <c r="U11" s="0" t="n">
        <v>517</v>
      </c>
      <c r="V11" s="0" t="n">
        <v>1784</v>
      </c>
      <c r="W11" s="11" t="n">
        <f aca="false">SUM(B11:V11)</f>
        <v>29229</v>
      </c>
      <c r="X11" s="11"/>
    </row>
    <row r="12" customFormat="false" ht="12.75" hidden="false" customHeight="false" outlineLevel="0" collapsed="false">
      <c r="A12" s="11" t="s">
        <v>68</v>
      </c>
      <c r="E12" s="0" t="n">
        <v>2</v>
      </c>
      <c r="F12" s="0" t="n">
        <v>3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15</v>
      </c>
      <c r="L12" s="0" t="n">
        <v>34</v>
      </c>
      <c r="M12" s="0" t="n">
        <v>57</v>
      </c>
      <c r="N12" s="0" t="n">
        <v>275</v>
      </c>
      <c r="O12" s="0" t="n">
        <v>438</v>
      </c>
      <c r="P12" s="0" t="n">
        <v>254</v>
      </c>
      <c r="Q12" s="0" t="n">
        <v>312</v>
      </c>
      <c r="R12" s="0" t="n">
        <v>494</v>
      </c>
      <c r="S12" s="0" t="n">
        <v>917</v>
      </c>
      <c r="T12" s="0" t="n">
        <v>1510</v>
      </c>
      <c r="U12" s="0" t="n">
        <v>1505</v>
      </c>
      <c r="V12" s="0" t="n">
        <v>18929</v>
      </c>
      <c r="W12" s="11" t="n">
        <f aca="false">SUM(B12:V12)</f>
        <v>24747</v>
      </c>
      <c r="X12" s="11"/>
    </row>
    <row r="13" customFormat="false" ht="12.75" hidden="false" customHeight="false" outlineLevel="0" collapsed="false">
      <c r="A13" s="11" t="s">
        <v>69</v>
      </c>
      <c r="B13" s="0" t="n">
        <v>95</v>
      </c>
      <c r="C13" s="0" t="n">
        <v>922</v>
      </c>
      <c r="D13" s="0" t="n">
        <v>969</v>
      </c>
      <c r="E13" s="0" t="n">
        <v>826</v>
      </c>
      <c r="F13" s="0" t="n">
        <v>965</v>
      </c>
      <c r="G13" s="0" t="n">
        <v>1119</v>
      </c>
      <c r="H13" s="0" t="n">
        <v>1242</v>
      </c>
      <c r="I13" s="0" t="n">
        <v>1166</v>
      </c>
      <c r="J13" s="0" t="n">
        <v>1173</v>
      </c>
      <c r="K13" s="0" t="n">
        <v>1061</v>
      </c>
      <c r="L13" s="0" t="n">
        <v>1336</v>
      </c>
      <c r="M13" s="0" t="n">
        <v>1167</v>
      </c>
      <c r="N13" s="0" t="n">
        <v>1066</v>
      </c>
      <c r="O13" s="0" t="n">
        <v>903</v>
      </c>
      <c r="P13" s="0" t="n">
        <v>1087</v>
      </c>
      <c r="Q13" s="0" t="n">
        <v>824</v>
      </c>
      <c r="R13" s="0" t="n">
        <v>849</v>
      </c>
      <c r="S13" s="0" t="n">
        <v>811</v>
      </c>
      <c r="T13" s="0" t="n">
        <v>696</v>
      </c>
      <c r="U13" s="0" t="n">
        <v>708</v>
      </c>
      <c r="V13" s="0" t="n">
        <v>5628</v>
      </c>
      <c r="W13" s="11" t="n">
        <f aca="false">SUM(B13:V13)</f>
        <v>24613</v>
      </c>
      <c r="X13" s="11"/>
    </row>
    <row r="14" customFormat="false" ht="12.75" hidden="false" customHeight="false" outlineLevel="0" collapsed="false">
      <c r="A14" s="11" t="s">
        <v>70</v>
      </c>
      <c r="B14" s="0" t="n">
        <v>335</v>
      </c>
      <c r="C14" s="0" t="n">
        <v>1944</v>
      </c>
      <c r="D14" s="0" t="n">
        <v>1636</v>
      </c>
      <c r="E14" s="0" t="n">
        <v>1120</v>
      </c>
      <c r="F14" s="0" t="n">
        <v>1262</v>
      </c>
      <c r="G14" s="0" t="n">
        <v>1557</v>
      </c>
      <c r="H14" s="0" t="n">
        <v>1138</v>
      </c>
      <c r="I14" s="0" t="n">
        <v>816</v>
      </c>
      <c r="J14" s="0" t="n">
        <v>871</v>
      </c>
      <c r="K14" s="0" t="n">
        <v>1092</v>
      </c>
      <c r="L14" s="0" t="n">
        <v>887</v>
      </c>
      <c r="M14" s="0" t="n">
        <v>1004</v>
      </c>
      <c r="N14" s="0" t="n">
        <v>576</v>
      </c>
      <c r="O14" s="0" t="n">
        <v>619</v>
      </c>
      <c r="P14" s="0" t="n">
        <v>747</v>
      </c>
      <c r="Q14" s="0" t="n">
        <v>842</v>
      </c>
      <c r="R14" s="0" t="n">
        <v>980</v>
      </c>
      <c r="S14" s="0" t="n">
        <v>732</v>
      </c>
      <c r="T14" s="0" t="n">
        <v>706</v>
      </c>
      <c r="U14" s="0" t="n">
        <v>708</v>
      </c>
      <c r="V14" s="0" t="n">
        <v>3299</v>
      </c>
      <c r="W14" s="11" t="n">
        <f aca="false">SUM(B14:V14)</f>
        <v>22871</v>
      </c>
      <c r="X14" s="11"/>
    </row>
    <row r="15" customFormat="false" ht="12" hidden="false" customHeight="true" outlineLevel="0" collapsed="false">
      <c r="A15" s="11" t="s">
        <v>71</v>
      </c>
      <c r="B15" s="0" t="n">
        <v>244</v>
      </c>
      <c r="C15" s="0" t="n">
        <v>1024</v>
      </c>
      <c r="D15" s="0" t="n">
        <v>896</v>
      </c>
      <c r="E15" s="0" t="n">
        <v>1064</v>
      </c>
      <c r="F15" s="0" t="n">
        <v>854</v>
      </c>
      <c r="G15" s="0" t="n">
        <v>874</v>
      </c>
      <c r="H15" s="0" t="n">
        <v>923</v>
      </c>
      <c r="I15" s="0" t="n">
        <v>737</v>
      </c>
      <c r="J15" s="0" t="n">
        <v>892</v>
      </c>
      <c r="K15" s="0" t="n">
        <v>637</v>
      </c>
      <c r="L15" s="0" t="n">
        <v>829</v>
      </c>
      <c r="M15" s="0" t="n">
        <v>1032</v>
      </c>
      <c r="N15" s="0" t="n">
        <v>973</v>
      </c>
      <c r="O15" s="0" t="n">
        <v>1031</v>
      </c>
      <c r="P15" s="0" t="n">
        <v>1011</v>
      </c>
      <c r="Q15" s="0" t="n">
        <v>1305</v>
      </c>
      <c r="R15" s="0" t="n">
        <v>1754</v>
      </c>
      <c r="S15" s="0" t="n">
        <v>1426</v>
      </c>
      <c r="T15" s="0" t="n">
        <v>573</v>
      </c>
      <c r="U15" s="0" t="n">
        <v>472</v>
      </c>
      <c r="V15" s="0" t="n">
        <v>1830</v>
      </c>
      <c r="W15" s="11" t="n">
        <f aca="false">SUM(B15:V15)</f>
        <v>20381</v>
      </c>
      <c r="X15" s="11"/>
    </row>
    <row r="16" customFormat="false" ht="12.75" hidden="false" customHeight="false" outlineLevel="0" collapsed="false">
      <c r="A16" s="11" t="s">
        <v>72</v>
      </c>
      <c r="B16" s="0" t="n">
        <v>501</v>
      </c>
      <c r="C16" s="0" t="n">
        <v>3366</v>
      </c>
      <c r="D16" s="0" t="n">
        <v>2081</v>
      </c>
      <c r="E16" s="0" t="n">
        <v>1202</v>
      </c>
      <c r="F16" s="0" t="n">
        <v>1148</v>
      </c>
      <c r="G16" s="0" t="n">
        <v>1027</v>
      </c>
      <c r="H16" s="0" t="n">
        <v>783</v>
      </c>
      <c r="I16" s="0" t="n">
        <v>663</v>
      </c>
      <c r="J16" s="0" t="n">
        <v>541</v>
      </c>
      <c r="K16" s="0" t="n">
        <v>509</v>
      </c>
      <c r="L16" s="0" t="n">
        <v>694</v>
      </c>
      <c r="M16" s="0" t="n">
        <v>1298</v>
      </c>
      <c r="N16" s="0" t="n">
        <v>681</v>
      </c>
      <c r="O16" s="0" t="n">
        <v>448</v>
      </c>
      <c r="P16" s="0" t="n">
        <v>513</v>
      </c>
      <c r="Q16" s="0" t="n">
        <v>485</v>
      </c>
      <c r="R16" s="0" t="n">
        <v>481</v>
      </c>
      <c r="S16" s="0" t="n">
        <v>444</v>
      </c>
      <c r="T16" s="0" t="n">
        <v>353</v>
      </c>
      <c r="U16" s="0" t="n">
        <v>361</v>
      </c>
      <c r="V16" s="0" t="n">
        <v>1879</v>
      </c>
      <c r="W16" s="11" t="n">
        <f aca="false">SUM(B16:V16)</f>
        <v>19458</v>
      </c>
      <c r="X16" s="11"/>
    </row>
    <row r="17" customFormat="false" ht="12.75" hidden="false" customHeight="false" outlineLevel="0" collapsed="false">
      <c r="A17" s="11" t="s">
        <v>73</v>
      </c>
      <c r="B17" s="0" t="n">
        <v>206</v>
      </c>
      <c r="C17" s="0" t="n">
        <v>1138</v>
      </c>
      <c r="D17" s="0" t="n">
        <v>1242</v>
      </c>
      <c r="E17" s="0" t="n">
        <v>1377</v>
      </c>
      <c r="F17" s="0" t="n">
        <v>1587</v>
      </c>
      <c r="G17" s="0" t="n">
        <v>1741</v>
      </c>
      <c r="H17" s="0" t="n">
        <v>1796</v>
      </c>
      <c r="I17" s="0" t="n">
        <v>1704</v>
      </c>
      <c r="J17" s="0" t="n">
        <v>952</v>
      </c>
      <c r="K17" s="0" t="n">
        <v>565</v>
      </c>
      <c r="L17" s="0" t="n">
        <v>431</v>
      </c>
      <c r="M17" s="0" t="n">
        <v>526</v>
      </c>
      <c r="N17" s="0" t="n">
        <v>286</v>
      </c>
      <c r="O17" s="0" t="n">
        <v>152</v>
      </c>
      <c r="P17" s="0" t="n">
        <v>100</v>
      </c>
      <c r="Q17" s="0" t="n">
        <v>116</v>
      </c>
      <c r="R17" s="0" t="n">
        <v>123</v>
      </c>
      <c r="S17" s="0" t="n">
        <v>141</v>
      </c>
      <c r="T17" s="0" t="n">
        <v>149</v>
      </c>
      <c r="U17" s="0" t="n">
        <v>169</v>
      </c>
      <c r="V17" s="0" t="n">
        <v>474</v>
      </c>
      <c r="W17" s="11" t="n">
        <f aca="false">SUM(B17:V17)</f>
        <v>14975</v>
      </c>
      <c r="X17" s="11"/>
    </row>
    <row r="18" customFormat="false" ht="12.75" hidden="false" customHeight="false" outlineLevel="0" collapsed="false">
      <c r="A18" s="11" t="s">
        <v>74</v>
      </c>
      <c r="B18" s="0" t="n">
        <v>87</v>
      </c>
      <c r="C18" s="0" t="n">
        <v>498</v>
      </c>
      <c r="D18" s="0" t="n">
        <v>419</v>
      </c>
      <c r="E18" s="0" t="n">
        <v>476</v>
      </c>
      <c r="F18" s="0" t="n">
        <v>653</v>
      </c>
      <c r="G18" s="0" t="n">
        <v>591</v>
      </c>
      <c r="H18" s="0" t="n">
        <v>695</v>
      </c>
      <c r="I18" s="0" t="n">
        <v>733</v>
      </c>
      <c r="J18" s="0" t="n">
        <v>712</v>
      </c>
      <c r="K18" s="0" t="n">
        <v>733</v>
      </c>
      <c r="L18" s="0" t="n">
        <v>784</v>
      </c>
      <c r="M18" s="0" t="n">
        <v>860</v>
      </c>
      <c r="N18" s="0" t="n">
        <v>646</v>
      </c>
      <c r="O18" s="0" t="n">
        <v>602</v>
      </c>
      <c r="P18" s="0" t="n">
        <v>630</v>
      </c>
      <c r="Q18" s="0" t="n">
        <v>536</v>
      </c>
      <c r="R18" s="0" t="n">
        <v>609</v>
      </c>
      <c r="S18" s="0" t="n">
        <v>485</v>
      </c>
      <c r="T18" s="0" t="n">
        <v>475</v>
      </c>
      <c r="U18" s="0" t="n">
        <v>393</v>
      </c>
      <c r="V18" s="0" t="n">
        <v>1988</v>
      </c>
      <c r="W18" s="11" t="n">
        <f aca="false">SUM(B18:V18)</f>
        <v>13605</v>
      </c>
      <c r="X18" s="11"/>
    </row>
    <row r="19" customFormat="false" ht="12.75" hidden="false" customHeight="false" outlineLevel="0" collapsed="false">
      <c r="A19" s="11" t="s">
        <v>75</v>
      </c>
      <c r="B19" s="0" t="n">
        <v>98</v>
      </c>
      <c r="C19" s="0" t="n">
        <v>496</v>
      </c>
      <c r="D19" s="0" t="n">
        <v>394</v>
      </c>
      <c r="E19" s="0" t="n">
        <v>345</v>
      </c>
      <c r="F19" s="0" t="n">
        <v>297</v>
      </c>
      <c r="G19" s="0" t="n">
        <v>235</v>
      </c>
      <c r="H19" s="0" t="n">
        <v>218</v>
      </c>
      <c r="I19" s="0" t="n">
        <v>292</v>
      </c>
      <c r="J19" s="0" t="n">
        <v>518</v>
      </c>
      <c r="K19" s="0" t="n">
        <v>489</v>
      </c>
      <c r="L19" s="0" t="n">
        <v>676</v>
      </c>
      <c r="M19" s="0" t="n">
        <v>909</v>
      </c>
      <c r="N19" s="0" t="n">
        <v>604</v>
      </c>
      <c r="O19" s="0" t="n">
        <v>600</v>
      </c>
      <c r="P19" s="0" t="n">
        <v>694</v>
      </c>
      <c r="Q19" s="0" t="n">
        <v>982</v>
      </c>
      <c r="R19" s="0" t="n">
        <v>881</v>
      </c>
      <c r="S19" s="0" t="n">
        <v>941</v>
      </c>
      <c r="T19" s="0" t="n">
        <v>651</v>
      </c>
      <c r="U19" s="0" t="n">
        <v>889</v>
      </c>
      <c r="V19" s="0" t="n">
        <v>1480</v>
      </c>
      <c r="W19" s="11" t="n">
        <f aca="false">SUM(B19:V19)</f>
        <v>12689</v>
      </c>
      <c r="X19" s="11"/>
    </row>
    <row r="20" customFormat="false" ht="12.75" hidden="false" customHeight="false" outlineLevel="0" collapsed="false">
      <c r="A20" s="11" t="s">
        <v>76</v>
      </c>
      <c r="B20" s="0" t="n">
        <v>315</v>
      </c>
      <c r="C20" s="0" t="n">
        <v>2124</v>
      </c>
      <c r="D20" s="0" t="n">
        <v>1522</v>
      </c>
      <c r="E20" s="0" t="n">
        <v>1275</v>
      </c>
      <c r="F20" s="0" t="n">
        <v>920</v>
      </c>
      <c r="G20" s="0" t="n">
        <v>1152</v>
      </c>
      <c r="H20" s="0" t="n">
        <v>727</v>
      </c>
      <c r="I20" s="0" t="n">
        <v>521</v>
      </c>
      <c r="J20" s="0" t="n">
        <v>361</v>
      </c>
      <c r="K20" s="0" t="n">
        <v>228</v>
      </c>
      <c r="L20" s="0" t="n">
        <v>306</v>
      </c>
      <c r="M20" s="0" t="n">
        <v>156</v>
      </c>
      <c r="N20" s="0" t="n">
        <v>64</v>
      </c>
      <c r="O20" s="0" t="n">
        <v>48</v>
      </c>
      <c r="P20" s="0" t="n">
        <v>52</v>
      </c>
      <c r="Q20" s="0" t="n">
        <v>70</v>
      </c>
      <c r="R20" s="0" t="n">
        <v>39</v>
      </c>
      <c r="S20" s="0" t="n">
        <v>36</v>
      </c>
      <c r="T20" s="0" t="n">
        <v>35</v>
      </c>
      <c r="U20" s="0" t="n">
        <v>24</v>
      </c>
      <c r="V20" s="0" t="n">
        <v>119</v>
      </c>
      <c r="W20" s="11" t="n">
        <f aca="false">SUM(B20:V20)</f>
        <v>10094</v>
      </c>
      <c r="X20" s="11"/>
    </row>
    <row r="21" customFormat="false" ht="12.75" hidden="false" customHeight="false" outlineLevel="0" collapsed="false">
      <c r="A21" s="11" t="s">
        <v>77</v>
      </c>
      <c r="B21" s="0" t="n">
        <v>151</v>
      </c>
      <c r="C21" s="0" t="n">
        <v>1231</v>
      </c>
      <c r="D21" s="0" t="n">
        <v>1058</v>
      </c>
      <c r="E21" s="0" t="n">
        <v>1107</v>
      </c>
      <c r="F21" s="0" t="n">
        <v>966</v>
      </c>
      <c r="G21" s="0" t="n">
        <v>518</v>
      </c>
      <c r="H21" s="0" t="n">
        <v>408</v>
      </c>
      <c r="I21" s="0" t="n">
        <v>578</v>
      </c>
      <c r="J21" s="0" t="n">
        <v>305</v>
      </c>
      <c r="K21" s="0" t="n">
        <v>176</v>
      </c>
      <c r="L21" s="0" t="n">
        <v>336</v>
      </c>
      <c r="M21" s="0" t="n">
        <v>285</v>
      </c>
      <c r="N21" s="0" t="n">
        <v>221</v>
      </c>
      <c r="O21" s="0" t="n">
        <v>162</v>
      </c>
      <c r="P21" s="0" t="n">
        <v>201</v>
      </c>
      <c r="Q21" s="0" t="n">
        <v>154</v>
      </c>
      <c r="R21" s="0" t="n">
        <v>146</v>
      </c>
      <c r="S21" s="0" t="n">
        <v>186</v>
      </c>
      <c r="T21" s="0" t="n">
        <v>145</v>
      </c>
      <c r="U21" s="0" t="n">
        <v>136</v>
      </c>
      <c r="V21" s="0" t="n">
        <v>562</v>
      </c>
      <c r="W21" s="11" t="n">
        <f aca="false">SUM(B21:V21)</f>
        <v>9032</v>
      </c>
      <c r="X21" s="11"/>
    </row>
    <row r="22" customFormat="false" ht="12.75" hidden="false" customHeight="false" outlineLevel="0" collapsed="false">
      <c r="A22" s="11" t="s">
        <v>78</v>
      </c>
      <c r="B22" s="0" t="n">
        <v>216</v>
      </c>
      <c r="C22" s="0" t="n">
        <v>1248</v>
      </c>
      <c r="D22" s="0" t="n">
        <v>961</v>
      </c>
      <c r="E22" s="0" t="n">
        <v>836</v>
      </c>
      <c r="F22" s="0" t="n">
        <v>519</v>
      </c>
      <c r="G22" s="0" t="n">
        <v>478</v>
      </c>
      <c r="H22" s="0" t="n">
        <v>455</v>
      </c>
      <c r="I22" s="0" t="n">
        <v>198</v>
      </c>
      <c r="J22" s="0" t="n">
        <v>160</v>
      </c>
      <c r="K22" s="0" t="n">
        <v>186</v>
      </c>
      <c r="L22" s="0" t="n">
        <v>496</v>
      </c>
      <c r="M22" s="0" t="n">
        <v>290</v>
      </c>
      <c r="N22" s="0" t="n">
        <v>466</v>
      </c>
      <c r="O22" s="0" t="n">
        <v>111</v>
      </c>
      <c r="P22" s="0" t="n">
        <v>110</v>
      </c>
      <c r="Q22" s="0" t="n">
        <v>79</v>
      </c>
      <c r="R22" s="0" t="n">
        <v>89</v>
      </c>
      <c r="S22" s="0" t="n">
        <v>63</v>
      </c>
      <c r="T22" s="0" t="n">
        <v>20</v>
      </c>
      <c r="U22" s="0" t="n">
        <v>24</v>
      </c>
      <c r="V22" s="0" t="n">
        <v>17</v>
      </c>
      <c r="W22" s="11" t="n">
        <f aca="false">SUM(B22:V22)</f>
        <v>7022</v>
      </c>
      <c r="X22" s="11"/>
    </row>
    <row r="23" customFormat="false" ht="12.75" hidden="false" customHeight="false" outlineLevel="0" collapsed="false">
      <c r="A23" s="11" t="s">
        <v>79</v>
      </c>
      <c r="B23" s="0" t="n">
        <v>28</v>
      </c>
      <c r="C23" s="0" t="n">
        <v>231</v>
      </c>
      <c r="D23" s="0" t="n">
        <v>321</v>
      </c>
      <c r="E23" s="0" t="n">
        <v>399</v>
      </c>
      <c r="F23" s="0" t="n">
        <v>491</v>
      </c>
      <c r="G23" s="0" t="n">
        <v>388</v>
      </c>
      <c r="H23" s="0" t="n">
        <v>489</v>
      </c>
      <c r="I23" s="0" t="n">
        <v>592</v>
      </c>
      <c r="J23" s="0" t="n">
        <v>412</v>
      </c>
      <c r="K23" s="0" t="n">
        <v>565</v>
      </c>
      <c r="L23" s="0" t="n">
        <v>485</v>
      </c>
      <c r="M23" s="0" t="n">
        <v>576</v>
      </c>
      <c r="N23" s="0" t="n">
        <v>639</v>
      </c>
      <c r="O23" s="0" t="n">
        <v>490</v>
      </c>
      <c r="P23" s="0" t="n">
        <v>292</v>
      </c>
      <c r="Q23" s="0" t="n">
        <v>205</v>
      </c>
      <c r="R23" s="0" t="n">
        <v>133</v>
      </c>
      <c r="S23" s="0" t="n">
        <v>70</v>
      </c>
      <c r="T23" s="0" t="n">
        <v>36</v>
      </c>
      <c r="U23" s="0" t="n">
        <v>27</v>
      </c>
      <c r="V23" s="0" t="n">
        <v>48</v>
      </c>
      <c r="W23" s="11" t="n">
        <f aca="false">SUM(B23:V23)</f>
        <v>6917</v>
      </c>
      <c r="X23" s="11"/>
    </row>
    <row r="24" customFormat="false" ht="12.75" hidden="false" customHeight="false" outlineLevel="0" collapsed="false">
      <c r="A24" s="11" t="s">
        <v>80</v>
      </c>
      <c r="P24" s="0" t="n">
        <v>29</v>
      </c>
      <c r="Q24" s="0" t="n">
        <v>37</v>
      </c>
      <c r="R24" s="0" t="n">
        <v>65</v>
      </c>
      <c r="S24" s="0" t="n">
        <v>324</v>
      </c>
      <c r="T24" s="0" t="n">
        <v>479</v>
      </c>
      <c r="U24" s="0" t="n">
        <v>490</v>
      </c>
      <c r="V24" s="0" t="n">
        <v>5180</v>
      </c>
      <c r="W24" s="11" t="n">
        <f aca="false">SUM(B24:V24)</f>
        <v>6604</v>
      </c>
      <c r="X24" s="11"/>
    </row>
    <row r="25" customFormat="false" ht="12.75" hidden="false" customHeight="false" outlineLevel="0" collapsed="false">
      <c r="A25" s="11" t="s">
        <v>81</v>
      </c>
      <c r="B25" s="0" t="n">
        <v>181</v>
      </c>
      <c r="C25" s="0" t="n">
        <v>1388</v>
      </c>
      <c r="D25" s="0" t="n">
        <v>899</v>
      </c>
      <c r="E25" s="0" t="n">
        <v>488</v>
      </c>
      <c r="F25" s="0" t="n">
        <v>449</v>
      </c>
      <c r="G25" s="0" t="n">
        <v>376</v>
      </c>
      <c r="H25" s="0" t="n">
        <v>192</v>
      </c>
      <c r="I25" s="0" t="n">
        <v>227</v>
      </c>
      <c r="J25" s="0" t="n">
        <v>194</v>
      </c>
      <c r="K25" s="0" t="n">
        <v>223</v>
      </c>
      <c r="L25" s="0" t="n">
        <v>391</v>
      </c>
      <c r="M25" s="0" t="n">
        <v>373</v>
      </c>
      <c r="N25" s="0" t="n">
        <v>310</v>
      </c>
      <c r="O25" s="0" t="n">
        <v>227</v>
      </c>
      <c r="P25" s="0" t="n">
        <v>118</v>
      </c>
      <c r="Q25" s="0" t="n">
        <v>9</v>
      </c>
      <c r="R25" s="0" t="n">
        <v>12</v>
      </c>
      <c r="S25" s="0" t="n">
        <v>6</v>
      </c>
      <c r="T25" s="0" t="n">
        <v>6</v>
      </c>
      <c r="U25" s="0" t="n">
        <v>2</v>
      </c>
      <c r="V25" s="0" t="n">
        <v>97</v>
      </c>
      <c r="W25" s="11" t="n">
        <f aca="false">SUM(B25:V25)</f>
        <v>6168</v>
      </c>
      <c r="X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0" t="s">
        <v>82</v>
      </c>
      <c r="B27" s="0" t="n">
        <v>2</v>
      </c>
      <c r="C27" s="0" t="n">
        <v>17</v>
      </c>
      <c r="D27" s="0" t="n">
        <v>33</v>
      </c>
      <c r="E27" s="0" t="n">
        <v>69</v>
      </c>
      <c r="F27" s="0" t="n">
        <v>207</v>
      </c>
      <c r="G27" s="0" t="n">
        <v>381</v>
      </c>
      <c r="H27" s="0" t="n">
        <v>588</v>
      </c>
      <c r="I27" s="0" t="n">
        <v>690</v>
      </c>
      <c r="J27" s="0" t="n">
        <v>433</v>
      </c>
      <c r="K27" s="0" t="n">
        <v>86</v>
      </c>
      <c r="L27" s="0" t="n">
        <v>50</v>
      </c>
      <c r="M27" s="0" t="n">
        <v>27</v>
      </c>
      <c r="N27" s="0" t="n">
        <v>111</v>
      </c>
      <c r="O27" s="0" t="n">
        <v>130</v>
      </c>
      <c r="P27" s="0" t="n">
        <v>93</v>
      </c>
      <c r="Q27" s="0" t="n">
        <v>29</v>
      </c>
      <c r="R27" s="0" t="n">
        <v>32</v>
      </c>
      <c r="S27" s="0" t="n">
        <v>21</v>
      </c>
      <c r="T27" s="0" t="n">
        <v>19</v>
      </c>
      <c r="U27" s="0" t="n">
        <v>17</v>
      </c>
      <c r="V27" s="0" t="n">
        <v>24</v>
      </c>
      <c r="W27" s="11" t="n">
        <f aca="false">SUM(B27:V27)</f>
        <v>3059</v>
      </c>
      <c r="X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3" t="s">
        <v>60</v>
      </c>
      <c r="B4" s="13" t="n">
        <v>2008</v>
      </c>
      <c r="C4" s="13" t="n">
        <v>2007</v>
      </c>
      <c r="D4" s="13" t="n">
        <v>2006</v>
      </c>
      <c r="E4" s="12" t="n">
        <v>2005</v>
      </c>
      <c r="F4" s="12" t="n">
        <v>2004</v>
      </c>
      <c r="G4" s="12" t="n">
        <v>2003</v>
      </c>
      <c r="H4" s="12" t="n">
        <v>2002</v>
      </c>
      <c r="I4" s="12" t="n">
        <v>2001</v>
      </c>
      <c r="J4" s="12" t="n">
        <v>2000</v>
      </c>
      <c r="K4" s="12" t="n">
        <v>1999</v>
      </c>
      <c r="L4" s="12" t="n">
        <v>1998</v>
      </c>
      <c r="M4" s="12" t="n">
        <v>1997</v>
      </c>
      <c r="N4" s="12" t="n">
        <v>1996</v>
      </c>
      <c r="O4" s="12" t="n">
        <v>1995</v>
      </c>
      <c r="P4" s="12" t="n">
        <v>1994</v>
      </c>
      <c r="Q4" s="12" t="n">
        <v>1993</v>
      </c>
      <c r="R4" s="12" t="n">
        <v>1992</v>
      </c>
      <c r="S4" s="12" t="n">
        <v>1991</v>
      </c>
      <c r="T4" s="12" t="n">
        <v>1990</v>
      </c>
      <c r="U4" s="12" t="n">
        <v>1989</v>
      </c>
      <c r="V4" s="12" t="s">
        <v>84</v>
      </c>
      <c r="W4" s="17" t="s">
        <v>6</v>
      </c>
      <c r="X4" s="5"/>
      <c r="Y4" s="5"/>
    </row>
    <row r="5" customFormat="false" ht="12.75" hidden="false" customHeight="false" outlineLevel="0" collapsed="false">
      <c r="A5" s="16" t="s">
        <v>63</v>
      </c>
      <c r="B5" s="0" t="n">
        <v>85</v>
      </c>
      <c r="C5" s="0" t="n">
        <v>519</v>
      </c>
      <c r="D5" s="0" t="n">
        <v>468</v>
      </c>
      <c r="E5" s="0" t="n">
        <v>451</v>
      </c>
      <c r="F5" s="0" t="n">
        <v>380</v>
      </c>
      <c r="G5" s="0" t="n">
        <v>478</v>
      </c>
      <c r="H5" s="0" t="n">
        <v>316</v>
      </c>
      <c r="I5" s="0" t="n">
        <v>333</v>
      </c>
      <c r="J5" s="0" t="n">
        <v>309</v>
      </c>
      <c r="K5" s="0" t="n">
        <v>305</v>
      </c>
      <c r="L5" s="0" t="n">
        <v>523</v>
      </c>
      <c r="M5" s="0" t="n">
        <v>551</v>
      </c>
      <c r="N5" s="0" t="n">
        <v>502</v>
      </c>
      <c r="O5" s="0" t="n">
        <v>496</v>
      </c>
      <c r="P5" s="0" t="n">
        <v>353</v>
      </c>
      <c r="Q5" s="0" t="n">
        <v>365</v>
      </c>
      <c r="R5" s="0" t="n">
        <v>485</v>
      </c>
      <c r="S5" s="0" t="n">
        <v>481</v>
      </c>
      <c r="T5" s="0" t="n">
        <v>439</v>
      </c>
      <c r="U5" s="0" t="n">
        <v>439</v>
      </c>
      <c r="V5" s="0" t="n">
        <v>1740</v>
      </c>
      <c r="W5" s="18" t="n">
        <f aca="false">SUM(B5:V5)</f>
        <v>10018</v>
      </c>
      <c r="X5" s="18"/>
    </row>
    <row r="6" customFormat="false" ht="12.75" hidden="false" customHeight="false" outlineLevel="0" collapsed="false">
      <c r="A6" s="11" t="s">
        <v>69</v>
      </c>
      <c r="B6" s="0" t="n">
        <v>104</v>
      </c>
      <c r="C6" s="0" t="n">
        <v>965</v>
      </c>
      <c r="D6" s="0" t="n">
        <v>846</v>
      </c>
      <c r="E6" s="0" t="n">
        <v>618</v>
      </c>
      <c r="F6" s="0" t="n">
        <v>470</v>
      </c>
      <c r="G6" s="0" t="n">
        <v>410</v>
      </c>
      <c r="H6" s="0" t="n">
        <v>418</v>
      </c>
      <c r="I6" s="0" t="n">
        <v>407</v>
      </c>
      <c r="J6" s="0" t="n">
        <v>384</v>
      </c>
      <c r="K6" s="0" t="n">
        <v>411</v>
      </c>
      <c r="L6" s="0" t="n">
        <v>515</v>
      </c>
      <c r="M6" s="0" t="n">
        <v>428</v>
      </c>
      <c r="N6" s="0" t="n">
        <v>309</v>
      </c>
      <c r="O6" s="0" t="n">
        <v>180</v>
      </c>
      <c r="P6" s="0" t="n">
        <v>111</v>
      </c>
      <c r="Q6" s="0" t="n">
        <v>122</v>
      </c>
      <c r="R6" s="0" t="n">
        <v>191</v>
      </c>
      <c r="S6" s="0" t="n">
        <v>230</v>
      </c>
      <c r="T6" s="0" t="n">
        <v>216</v>
      </c>
      <c r="U6" s="0" t="n">
        <v>190</v>
      </c>
      <c r="V6" s="0" t="n">
        <v>1583</v>
      </c>
      <c r="W6" s="18" t="n">
        <f aca="false">SUM(B6:V6)</f>
        <v>9108</v>
      </c>
      <c r="X6" s="18"/>
    </row>
    <row r="7" customFormat="false" ht="12.75" hidden="false" customHeight="false" outlineLevel="0" collapsed="false">
      <c r="A7" s="11" t="s">
        <v>62</v>
      </c>
      <c r="B7" s="0" t="n">
        <v>41</v>
      </c>
      <c r="C7" s="0" t="n">
        <v>336</v>
      </c>
      <c r="D7" s="0" t="n">
        <v>280</v>
      </c>
      <c r="E7" s="0" t="n">
        <v>208</v>
      </c>
      <c r="F7" s="0" t="n">
        <v>203</v>
      </c>
      <c r="G7" s="0" t="n">
        <v>186</v>
      </c>
      <c r="H7" s="0" t="n">
        <v>189</v>
      </c>
      <c r="I7" s="0" t="n">
        <v>231</v>
      </c>
      <c r="J7" s="0" t="n">
        <v>344</v>
      </c>
      <c r="K7" s="0" t="n">
        <v>391</v>
      </c>
      <c r="L7" s="0" t="n">
        <v>513</v>
      </c>
      <c r="M7" s="0" t="n">
        <v>455</v>
      </c>
      <c r="N7" s="0" t="n">
        <v>207</v>
      </c>
      <c r="O7" s="0" t="n">
        <v>238</v>
      </c>
      <c r="P7" s="0" t="n">
        <v>262</v>
      </c>
      <c r="Q7" s="0" t="n">
        <v>302</v>
      </c>
      <c r="R7" s="0" t="n">
        <v>365</v>
      </c>
      <c r="S7" s="0" t="n">
        <v>352</v>
      </c>
      <c r="T7" s="0" t="n">
        <v>194</v>
      </c>
      <c r="U7" s="0" t="n">
        <v>165</v>
      </c>
      <c r="V7" s="0" t="n">
        <v>1009</v>
      </c>
      <c r="W7" s="18" t="n">
        <f aca="false">SUM(B7:V7)</f>
        <v>6471</v>
      </c>
      <c r="X7" s="18"/>
    </row>
    <row r="8" customFormat="false" ht="12.75" hidden="false" customHeight="false" outlineLevel="0" collapsed="false">
      <c r="A8" s="11" t="s">
        <v>85</v>
      </c>
      <c r="B8" s="0" t="n">
        <v>3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1</v>
      </c>
      <c r="H8" s="0" t="n">
        <v>17</v>
      </c>
      <c r="I8" s="0" t="n">
        <v>20</v>
      </c>
      <c r="J8" s="0" t="n">
        <v>19</v>
      </c>
      <c r="K8" s="0" t="n">
        <v>67</v>
      </c>
      <c r="L8" s="0" t="n">
        <v>20</v>
      </c>
      <c r="M8" s="0" t="n">
        <v>7</v>
      </c>
      <c r="N8" s="0" t="n">
        <v>32</v>
      </c>
      <c r="O8" s="0" t="n">
        <v>73</v>
      </c>
      <c r="P8" s="0" t="n">
        <v>19</v>
      </c>
      <c r="Q8" s="0" t="n">
        <v>21</v>
      </c>
      <c r="R8" s="0" t="n">
        <v>31</v>
      </c>
      <c r="S8" s="0" t="n">
        <v>549</v>
      </c>
      <c r="T8" s="0" t="n">
        <v>666</v>
      </c>
      <c r="U8" s="0" t="n">
        <v>501</v>
      </c>
      <c r="V8" s="0" t="n">
        <v>4303</v>
      </c>
      <c r="W8" s="18" t="n">
        <f aca="false">SUM(B8:V8)</f>
        <v>6465</v>
      </c>
      <c r="X8" s="18"/>
    </row>
    <row r="9" customFormat="false" ht="12.75" hidden="false" customHeight="false" outlineLevel="0" collapsed="false">
      <c r="A9" s="11" t="s">
        <v>86</v>
      </c>
      <c r="B9" s="0" t="n">
        <v>108</v>
      </c>
      <c r="C9" s="0" t="n">
        <v>439</v>
      </c>
      <c r="D9" s="0" t="n">
        <v>269</v>
      </c>
      <c r="E9" s="0" t="n">
        <v>199</v>
      </c>
      <c r="F9" s="0" t="n">
        <v>143</v>
      </c>
      <c r="G9" s="0" t="n">
        <v>161</v>
      </c>
      <c r="H9" s="0" t="n">
        <v>193</v>
      </c>
      <c r="I9" s="0" t="n">
        <v>218</v>
      </c>
      <c r="J9" s="0" t="n">
        <v>255</v>
      </c>
      <c r="K9" s="0" t="n">
        <v>293</v>
      </c>
      <c r="L9" s="0" t="n">
        <v>351</v>
      </c>
      <c r="M9" s="0" t="n">
        <v>369</v>
      </c>
      <c r="N9" s="0" t="n">
        <v>334</v>
      </c>
      <c r="O9" s="0" t="n">
        <v>305</v>
      </c>
      <c r="P9" s="0" t="n">
        <v>191</v>
      </c>
      <c r="Q9" s="0" t="n">
        <v>143</v>
      </c>
      <c r="R9" s="0" t="n">
        <v>179</v>
      </c>
      <c r="S9" s="0" t="n">
        <v>205</v>
      </c>
      <c r="T9" s="0" t="n">
        <v>284</v>
      </c>
      <c r="U9" s="0" t="n">
        <v>201</v>
      </c>
      <c r="V9" s="0" t="n">
        <v>1372</v>
      </c>
      <c r="W9" s="18" t="n">
        <f aca="false">SUM(B9:V9)</f>
        <v>6212</v>
      </c>
      <c r="X9" s="18"/>
    </row>
    <row r="10" customFormat="false" ht="12.75" hidden="false" customHeight="false" outlineLevel="0" collapsed="false">
      <c r="A10" s="11" t="s">
        <v>74</v>
      </c>
      <c r="B10" s="0" t="n">
        <v>74</v>
      </c>
      <c r="C10" s="0" t="n">
        <v>312</v>
      </c>
      <c r="D10" s="0" t="n">
        <v>216</v>
      </c>
      <c r="E10" s="0" t="n">
        <v>154</v>
      </c>
      <c r="F10" s="0" t="n">
        <v>115</v>
      </c>
      <c r="G10" s="0" t="n">
        <v>198</v>
      </c>
      <c r="H10" s="0" t="n">
        <v>204</v>
      </c>
      <c r="I10" s="0" t="n">
        <v>208</v>
      </c>
      <c r="J10" s="0" t="n">
        <v>201</v>
      </c>
      <c r="K10" s="0" t="n">
        <v>207</v>
      </c>
      <c r="L10" s="0" t="n">
        <v>343</v>
      </c>
      <c r="M10" s="0" t="n">
        <v>357</v>
      </c>
      <c r="N10" s="0" t="n">
        <v>339</v>
      </c>
      <c r="O10" s="0" t="n">
        <v>287</v>
      </c>
      <c r="P10" s="0" t="n">
        <v>173</v>
      </c>
      <c r="Q10" s="0" t="n">
        <v>93</v>
      </c>
      <c r="R10" s="0" t="n">
        <v>147</v>
      </c>
      <c r="S10" s="0" t="n">
        <v>184</v>
      </c>
      <c r="T10" s="0" t="n">
        <v>186</v>
      </c>
      <c r="U10" s="0" t="n">
        <v>193</v>
      </c>
      <c r="V10" s="0" t="n">
        <v>1136</v>
      </c>
      <c r="W10" s="18" t="n">
        <f aca="false">SUM(B10:V10)</f>
        <v>5327</v>
      </c>
      <c r="X10" s="18"/>
    </row>
    <row r="11" customFormat="false" ht="12.75" hidden="false" customHeight="false" outlineLevel="0" collapsed="false">
      <c r="A11" s="11" t="s">
        <v>76</v>
      </c>
      <c r="B11" s="0" t="n">
        <v>111</v>
      </c>
      <c r="C11" s="0" t="n">
        <v>757</v>
      </c>
      <c r="D11" s="0" t="n">
        <v>631</v>
      </c>
      <c r="E11" s="0" t="n">
        <v>455</v>
      </c>
      <c r="F11" s="0" t="n">
        <v>433</v>
      </c>
      <c r="G11" s="0" t="n">
        <v>467</v>
      </c>
      <c r="H11" s="0" t="n">
        <v>308</v>
      </c>
      <c r="I11" s="0" t="n">
        <v>310</v>
      </c>
      <c r="J11" s="0" t="n">
        <v>232</v>
      </c>
      <c r="K11" s="0" t="n">
        <v>210</v>
      </c>
      <c r="L11" s="0" t="n">
        <v>101</v>
      </c>
      <c r="M11" s="0" t="n">
        <v>103</v>
      </c>
      <c r="N11" s="0" t="n">
        <v>46</v>
      </c>
      <c r="O11" s="0" t="n">
        <v>25</v>
      </c>
      <c r="P11" s="0" t="n">
        <v>9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18" t="n">
        <f aca="false">SUM(B11:V11)</f>
        <v>4240</v>
      </c>
      <c r="X11" s="18"/>
    </row>
    <row r="12" customFormat="false" ht="12.75" hidden="false" customHeight="false" outlineLevel="0" collapsed="false">
      <c r="A12" s="11" t="s">
        <v>73</v>
      </c>
      <c r="B12" s="0" t="n">
        <v>75</v>
      </c>
      <c r="C12" s="0" t="n">
        <v>450</v>
      </c>
      <c r="D12" s="0" t="n">
        <v>368</v>
      </c>
      <c r="E12" s="0" t="n">
        <v>377</v>
      </c>
      <c r="F12" s="0" t="n">
        <v>361</v>
      </c>
      <c r="G12" s="0" t="n">
        <v>410</v>
      </c>
      <c r="H12" s="0" t="n">
        <v>398</v>
      </c>
      <c r="I12" s="0" t="n">
        <v>446</v>
      </c>
      <c r="J12" s="0" t="n">
        <v>294</v>
      </c>
      <c r="K12" s="0" t="n">
        <v>172</v>
      </c>
      <c r="L12" s="0" t="n">
        <v>196</v>
      </c>
      <c r="M12" s="0" t="n">
        <v>240</v>
      </c>
      <c r="N12" s="0" t="n">
        <v>74</v>
      </c>
      <c r="O12" s="0" t="n">
        <v>42</v>
      </c>
      <c r="P12" s="0" t="n">
        <v>22</v>
      </c>
      <c r="Q12" s="0" t="n">
        <v>11</v>
      </c>
      <c r="R12" s="0" t="n">
        <v>17</v>
      </c>
      <c r="S12" s="0" t="n">
        <v>15</v>
      </c>
      <c r="T12" s="0" t="n">
        <v>12</v>
      </c>
      <c r="U12" s="0" t="n">
        <v>3</v>
      </c>
      <c r="V12" s="0" t="n">
        <v>56</v>
      </c>
      <c r="W12" s="18" t="n">
        <f aca="false">SUM(B12:V12)</f>
        <v>4039</v>
      </c>
      <c r="X12" s="18"/>
    </row>
    <row r="13" customFormat="false" ht="12.75" hidden="false" customHeight="false" outlineLevel="0" collapsed="false">
      <c r="A13" s="11" t="s">
        <v>77</v>
      </c>
      <c r="B13" s="0" t="n">
        <v>88</v>
      </c>
      <c r="C13" s="0" t="n">
        <v>643</v>
      </c>
      <c r="D13" s="0" t="n">
        <v>649</v>
      </c>
      <c r="E13" s="0" t="n">
        <v>506</v>
      </c>
      <c r="F13" s="0" t="n">
        <v>443</v>
      </c>
      <c r="G13" s="0" t="n">
        <v>233</v>
      </c>
      <c r="H13" s="0" t="n">
        <v>169</v>
      </c>
      <c r="I13" s="0" t="n">
        <v>102</v>
      </c>
      <c r="J13" s="0" t="n">
        <v>71</v>
      </c>
      <c r="K13" s="0" t="n">
        <v>47</v>
      </c>
      <c r="L13" s="0" t="n">
        <v>88</v>
      </c>
      <c r="M13" s="0" t="n">
        <v>38</v>
      </c>
      <c r="N13" s="0" t="n">
        <v>36</v>
      </c>
      <c r="O13" s="0" t="n">
        <v>25</v>
      </c>
      <c r="P13" s="0" t="n">
        <v>34</v>
      </c>
      <c r="Q13" s="0" t="n">
        <v>20</v>
      </c>
      <c r="R13" s="0" t="n">
        <v>30</v>
      </c>
      <c r="S13" s="0" t="n">
        <v>24</v>
      </c>
      <c r="T13" s="0" t="n">
        <v>35</v>
      </c>
      <c r="U13" s="0" t="n">
        <v>22</v>
      </c>
      <c r="V13" s="0" t="n">
        <v>111</v>
      </c>
      <c r="W13" s="18" t="n">
        <f aca="false">SUM(B13:V13)</f>
        <v>3414</v>
      </c>
      <c r="X13" s="18"/>
    </row>
    <row r="14" customFormat="false" ht="12.75" hidden="false" customHeight="false" outlineLevel="0" collapsed="false">
      <c r="A14" s="11" t="s">
        <v>67</v>
      </c>
      <c r="B14" s="0" t="n">
        <v>85</v>
      </c>
      <c r="C14" s="0" t="n">
        <v>422</v>
      </c>
      <c r="D14" s="0" t="n">
        <v>212</v>
      </c>
      <c r="E14" s="0" t="n">
        <v>71</v>
      </c>
      <c r="F14" s="0" t="n">
        <v>72</v>
      </c>
      <c r="G14" s="0" t="n">
        <v>99</v>
      </c>
      <c r="H14" s="0" t="n">
        <v>88</v>
      </c>
      <c r="I14" s="0" t="n">
        <v>117</v>
      </c>
      <c r="J14" s="0" t="n">
        <v>67</v>
      </c>
      <c r="K14" s="0" t="n">
        <v>63</v>
      </c>
      <c r="L14" s="0" t="n">
        <v>155</v>
      </c>
      <c r="M14" s="0" t="n">
        <v>158</v>
      </c>
      <c r="N14" s="0" t="n">
        <v>67</v>
      </c>
      <c r="O14" s="0" t="n">
        <v>34</v>
      </c>
      <c r="P14" s="0" t="n">
        <v>33</v>
      </c>
      <c r="Q14" s="0" t="n">
        <v>41</v>
      </c>
      <c r="R14" s="0" t="n">
        <v>57</v>
      </c>
      <c r="S14" s="0" t="n">
        <v>37</v>
      </c>
      <c r="T14" s="0" t="n">
        <v>36</v>
      </c>
      <c r="U14" s="0" t="n">
        <v>49</v>
      </c>
      <c r="V14" s="0" t="n">
        <v>966</v>
      </c>
      <c r="W14" s="18" t="n">
        <f aca="false">SUM(B14:V14)</f>
        <v>2929</v>
      </c>
      <c r="X14" s="18"/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19" t="s">
        <v>87</v>
      </c>
      <c r="B1" s="20"/>
      <c r="C1" s="20"/>
      <c r="D1" s="20"/>
      <c r="E1" s="21"/>
      <c r="F1" s="5"/>
      <c r="G1" s="5"/>
    </row>
    <row r="2" s="25" customFormat="true" ht="18" hidden="false" customHeight="true" outlineLevel="0" collapsed="false">
      <c r="A2" s="22" t="s">
        <v>88</v>
      </c>
      <c r="B2" s="23"/>
      <c r="C2" s="23"/>
      <c r="D2" s="23"/>
      <c r="E2" s="23"/>
      <c r="F2" s="24"/>
      <c r="G2" s="24"/>
    </row>
    <row r="3" customFormat="false" ht="15" hidden="false" customHeight="true" outlineLevel="0" collapsed="false"/>
    <row r="4" s="25" customFormat="true" ht="18" hidden="false" customHeight="true" outlineLevel="0" collapsed="false">
      <c r="B4" s="26" t="s">
        <v>89</v>
      </c>
      <c r="C4" s="26" t="s">
        <v>4</v>
      </c>
      <c r="D4" s="26" t="s">
        <v>90</v>
      </c>
      <c r="E4" s="27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8" t="s">
        <v>96</v>
      </c>
      <c r="K4" s="28" t="s">
        <v>97</v>
      </c>
      <c r="L4" s="28" t="s">
        <v>98</v>
      </c>
    </row>
    <row r="5" customFormat="false" ht="13.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8" hidden="false" customHeight="true" outlineLevel="0" collapsed="false">
      <c r="A6" s="30" t="s">
        <v>6</v>
      </c>
      <c r="B6" s="31" t="n">
        <v>4254</v>
      </c>
      <c r="C6" s="31" t="n">
        <v>634</v>
      </c>
      <c r="D6" s="31" t="n">
        <v>40</v>
      </c>
      <c r="E6" s="31" t="n">
        <v>492</v>
      </c>
      <c r="F6" s="31" t="n">
        <v>198</v>
      </c>
      <c r="G6" s="31" t="n">
        <v>5</v>
      </c>
      <c r="H6" s="32" t="n">
        <v>161</v>
      </c>
      <c r="I6" s="32" t="n">
        <v>32</v>
      </c>
      <c r="J6" s="31" t="n">
        <v>47</v>
      </c>
      <c r="K6" s="32" t="n">
        <v>67</v>
      </c>
      <c r="L6" s="32" t="n">
        <v>1</v>
      </c>
    </row>
    <row r="7" customFormat="false" ht="18" hidden="false" customHeight="true" outlineLevel="0" collapsed="false">
      <c r="A7" s="30" t="s">
        <v>99</v>
      </c>
      <c r="B7" s="31" t="n">
        <v>2199</v>
      </c>
      <c r="C7" s="31" t="n">
        <v>418</v>
      </c>
      <c r="D7" s="31" t="n">
        <v>8</v>
      </c>
      <c r="E7" s="31" t="n">
        <v>376</v>
      </c>
      <c r="F7" s="31" t="n">
        <v>73</v>
      </c>
      <c r="G7" s="31" t="n">
        <v>3</v>
      </c>
      <c r="H7" s="31" t="n">
        <v>141</v>
      </c>
      <c r="I7" s="31" t="n">
        <v>27</v>
      </c>
      <c r="J7" s="31" t="n">
        <v>37</v>
      </c>
      <c r="K7" s="32" t="n">
        <v>54</v>
      </c>
      <c r="L7" s="32" t="n">
        <v>0</v>
      </c>
    </row>
    <row r="8" customFormat="false" ht="18" hidden="false" customHeight="true" outlineLevel="0" collapsed="false">
      <c r="A8" s="30" t="s">
        <v>100</v>
      </c>
      <c r="B8" s="31" t="n">
        <v>203</v>
      </c>
      <c r="C8" s="31" t="n">
        <v>6</v>
      </c>
      <c r="D8" s="31" t="n">
        <v>0</v>
      </c>
      <c r="E8" s="31" t="n">
        <v>165</v>
      </c>
      <c r="F8" s="31" t="n">
        <v>45</v>
      </c>
      <c r="G8" s="31" t="n">
        <v>0</v>
      </c>
      <c r="H8" s="31" t="n">
        <v>21</v>
      </c>
      <c r="I8" s="31" t="n">
        <v>5</v>
      </c>
      <c r="J8" s="31" t="n">
        <v>0</v>
      </c>
      <c r="K8" s="32" t="n">
        <v>43</v>
      </c>
      <c r="L8" s="32" t="n">
        <v>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9" activeCellId="0" sqref="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3" width="27.28"/>
  </cols>
  <sheetData>
    <row r="1" s="24" customFormat="true" ht="15" hidden="false" customHeight="false" outlineLevel="0" collapsed="false">
      <c r="A1" s="24" t="s">
        <v>101</v>
      </c>
      <c r="C1" s="34"/>
    </row>
    <row r="3" s="24" customFormat="true" ht="15" hidden="false" customHeight="false" outlineLevel="0" collapsed="false">
      <c r="A3" s="11" t="s">
        <v>102</v>
      </c>
      <c r="B3" s="11" t="s">
        <v>103</v>
      </c>
      <c r="C3" s="35" t="s">
        <v>104</v>
      </c>
      <c r="D3" s="36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3" t="n">
        <v>6</v>
      </c>
      <c r="D4" s="0" t="n">
        <v>103</v>
      </c>
    </row>
    <row r="5" customFormat="false" ht="12.75" hidden="false" customHeight="false" outlineLevel="0" collapsed="false">
      <c r="A5" s="0" t="s">
        <v>106</v>
      </c>
      <c r="B5" s="0" t="s">
        <v>108</v>
      </c>
      <c r="C5" s="33" t="s">
        <v>109</v>
      </c>
      <c r="D5" s="0" t="n">
        <v>101</v>
      </c>
    </row>
    <row r="6" customFormat="false" ht="12.75" hidden="false" customHeight="false" outlineLevel="0" collapsed="false">
      <c r="A6" s="0" t="s">
        <v>106</v>
      </c>
      <c r="B6" s="0" t="s">
        <v>110</v>
      </c>
      <c r="C6" s="33" t="s">
        <v>111</v>
      </c>
      <c r="D6" s="0" t="n">
        <v>90</v>
      </c>
    </row>
    <row r="7" customFormat="false" ht="12.75" hidden="false" customHeight="false" outlineLevel="0" collapsed="false">
      <c r="A7" s="0" t="s">
        <v>106</v>
      </c>
      <c r="B7" s="0" t="s">
        <v>108</v>
      </c>
      <c r="C7" s="33" t="s">
        <v>112</v>
      </c>
      <c r="D7" s="0" t="n">
        <v>85</v>
      </c>
    </row>
    <row r="8" customFormat="false" ht="12.75" hidden="false" customHeight="false" outlineLevel="0" collapsed="false">
      <c r="A8" s="0" t="s">
        <v>106</v>
      </c>
      <c r="B8" s="0" t="s">
        <v>113</v>
      </c>
      <c r="C8" s="33" t="s">
        <v>114</v>
      </c>
      <c r="D8" s="0" t="n">
        <v>69</v>
      </c>
    </row>
    <row r="9" customFormat="false" ht="12.75" hidden="false" customHeight="false" outlineLevel="0" collapsed="false">
      <c r="A9" s="0" t="s">
        <v>106</v>
      </c>
      <c r="B9" s="0" t="s">
        <v>115</v>
      </c>
      <c r="C9" s="33" t="s">
        <v>116</v>
      </c>
      <c r="D9" s="0" t="n">
        <v>66</v>
      </c>
    </row>
    <row r="10" customFormat="false" ht="12.75" hidden="false" customHeight="false" outlineLevel="0" collapsed="false">
      <c r="A10" s="0" t="s">
        <v>117</v>
      </c>
      <c r="B10" s="0" t="s">
        <v>115</v>
      </c>
      <c r="C10" s="33" t="s">
        <v>118</v>
      </c>
      <c r="D10" s="0" t="n">
        <v>58</v>
      </c>
    </row>
    <row r="11" customFormat="false" ht="12.75" hidden="false" customHeight="false" outlineLevel="0" collapsed="false">
      <c r="A11" s="0" t="s">
        <v>106</v>
      </c>
      <c r="B11" s="0" t="s">
        <v>119</v>
      </c>
      <c r="C11" s="33" t="s">
        <v>120</v>
      </c>
      <c r="D11" s="0" t="n">
        <v>50</v>
      </c>
    </row>
    <row r="12" customFormat="false" ht="12.75" hidden="false" customHeight="false" outlineLevel="0" collapsed="false">
      <c r="A12" s="0" t="s">
        <v>106</v>
      </c>
      <c r="B12" s="0" t="s">
        <v>113</v>
      </c>
      <c r="C12" s="33" t="s">
        <v>121</v>
      </c>
      <c r="D12" s="0" t="n">
        <v>48</v>
      </c>
    </row>
    <row r="13" customFormat="false" ht="12.75" hidden="false" customHeight="false" outlineLevel="0" collapsed="false">
      <c r="A13" s="0" t="s">
        <v>106</v>
      </c>
      <c r="B13" s="0" t="s">
        <v>122</v>
      </c>
      <c r="C13" s="33" t="s">
        <v>123</v>
      </c>
      <c r="D13" s="0" t="n">
        <v>43</v>
      </c>
    </row>
    <row r="14" customFormat="false" ht="12.75" hidden="false" customHeight="false" outlineLevel="0" collapsed="false">
      <c r="A14" s="0" t="s">
        <v>106</v>
      </c>
      <c r="B14" s="0" t="s">
        <v>124</v>
      </c>
      <c r="C14" s="33" t="s">
        <v>125</v>
      </c>
      <c r="D14" s="0" t="n">
        <v>41</v>
      </c>
    </row>
    <row r="15" customFormat="false" ht="12.75" hidden="false" customHeight="false" outlineLevel="0" collapsed="false">
      <c r="A15" s="0" t="s">
        <v>106</v>
      </c>
      <c r="B15" s="0" t="s">
        <v>115</v>
      </c>
      <c r="C15" s="33" t="s">
        <v>126</v>
      </c>
      <c r="D15" s="0" t="n">
        <v>39</v>
      </c>
    </row>
    <row r="16" customFormat="false" ht="12.75" hidden="false" customHeight="false" outlineLevel="0" collapsed="false">
      <c r="A16" s="0" t="s">
        <v>106</v>
      </c>
      <c r="B16" s="0" t="s">
        <v>127</v>
      </c>
      <c r="C16" s="33" t="s">
        <v>128</v>
      </c>
      <c r="D16" s="0" t="n">
        <v>36</v>
      </c>
    </row>
    <row r="17" customFormat="false" ht="12.75" hidden="false" customHeight="false" outlineLevel="0" collapsed="false">
      <c r="A17" s="0" t="s">
        <v>106</v>
      </c>
      <c r="B17" s="0" t="s">
        <v>129</v>
      </c>
      <c r="C17" s="33" t="s">
        <v>130</v>
      </c>
      <c r="D17" s="0" t="n">
        <v>36</v>
      </c>
    </row>
    <row r="18" customFormat="false" ht="12.75" hidden="false" customHeight="false" outlineLevel="0" collapsed="false">
      <c r="A18" s="0" t="s">
        <v>106</v>
      </c>
      <c r="B18" s="0" t="s">
        <v>115</v>
      </c>
      <c r="C18" s="33" t="s">
        <v>131</v>
      </c>
      <c r="D18" s="0" t="n">
        <v>34</v>
      </c>
    </row>
    <row r="19" customFormat="false" ht="12.75" hidden="false" customHeight="false" outlineLevel="0" collapsed="false">
      <c r="A19" s="0" t="s">
        <v>106</v>
      </c>
      <c r="B19" s="0" t="s">
        <v>132</v>
      </c>
      <c r="C19" s="33" t="s">
        <v>133</v>
      </c>
      <c r="D19" s="0" t="n">
        <v>32</v>
      </c>
    </row>
    <row r="20" customFormat="false" ht="12.75" hidden="false" customHeight="false" outlineLevel="0" collapsed="false">
      <c r="A20" s="0" t="s">
        <v>106</v>
      </c>
      <c r="B20" s="0" t="s">
        <v>122</v>
      </c>
      <c r="C20" s="33" t="s">
        <v>134</v>
      </c>
      <c r="D20" s="0" t="n">
        <v>30</v>
      </c>
    </row>
    <row r="21" customFormat="false" ht="12.75" hidden="false" customHeight="false" outlineLevel="0" collapsed="false">
      <c r="A21" s="0" t="s">
        <v>106</v>
      </c>
      <c r="B21" s="0" t="s">
        <v>135</v>
      </c>
      <c r="C21" s="33" t="s">
        <v>136</v>
      </c>
      <c r="D21" s="0" t="n">
        <v>30</v>
      </c>
    </row>
    <row r="22" customFormat="false" ht="12.75" hidden="false" customHeight="false" outlineLevel="0" collapsed="false">
      <c r="A22" s="0" t="s">
        <v>106</v>
      </c>
      <c r="B22" s="0" t="s">
        <v>137</v>
      </c>
      <c r="C22" s="33" t="s">
        <v>138</v>
      </c>
      <c r="D22" s="0" t="n">
        <v>30</v>
      </c>
    </row>
    <row r="23" customFormat="false" ht="12.75" hidden="false" customHeight="false" outlineLevel="0" collapsed="false">
      <c r="A23" s="0" t="s">
        <v>106</v>
      </c>
      <c r="B23" s="0" t="s">
        <v>108</v>
      </c>
      <c r="C23" s="33" t="s">
        <v>139</v>
      </c>
      <c r="D23" s="0" t="n">
        <v>25</v>
      </c>
    </row>
    <row r="24" customFormat="false" ht="12.75" hidden="false" customHeight="false" outlineLevel="0" collapsed="false">
      <c r="A24" s="0" t="s">
        <v>106</v>
      </c>
      <c r="B24" s="0" t="s">
        <v>140</v>
      </c>
      <c r="C24" s="33" t="s">
        <v>141</v>
      </c>
      <c r="D24" s="0" t="n">
        <v>25</v>
      </c>
    </row>
    <row r="25" customFormat="false" ht="12.75" hidden="false" customHeight="false" outlineLevel="0" collapsed="false">
      <c r="A25" s="0" t="s">
        <v>106</v>
      </c>
      <c r="B25" s="0" t="s">
        <v>142</v>
      </c>
      <c r="C25" s="33" t="s">
        <v>143</v>
      </c>
      <c r="D25" s="0" t="n">
        <v>24</v>
      </c>
    </row>
    <row r="26" customFormat="false" ht="12.75" hidden="false" customHeight="false" outlineLevel="0" collapsed="false">
      <c r="A26" s="0" t="s">
        <v>106</v>
      </c>
      <c r="B26" s="0" t="s">
        <v>129</v>
      </c>
      <c r="C26" s="33" t="s">
        <v>144</v>
      </c>
      <c r="D26" s="0" t="n">
        <v>24</v>
      </c>
    </row>
    <row r="27" customFormat="false" ht="12.75" hidden="false" customHeight="false" outlineLevel="0" collapsed="false">
      <c r="A27" s="0" t="s">
        <v>106</v>
      </c>
      <c r="B27" s="0" t="s">
        <v>140</v>
      </c>
      <c r="C27" s="33" t="s">
        <v>145</v>
      </c>
      <c r="D27" s="0" t="n">
        <v>24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33" t="n">
        <v>3</v>
      </c>
      <c r="D28" s="0" t="n">
        <v>22</v>
      </c>
    </row>
    <row r="29" customFormat="false" ht="12.75" hidden="false" customHeight="false" outlineLevel="0" collapsed="false">
      <c r="A29" s="0" t="s">
        <v>106</v>
      </c>
      <c r="B29" s="0" t="s">
        <v>135</v>
      </c>
      <c r="C29" s="33" t="n">
        <v>308</v>
      </c>
      <c r="D29" s="0" t="n">
        <v>22</v>
      </c>
    </row>
    <row r="30" customFormat="false" ht="12.75" hidden="false" customHeight="false" outlineLevel="0" collapsed="false">
      <c r="A30" s="0" t="s">
        <v>106</v>
      </c>
      <c r="B30" s="0" t="s">
        <v>146</v>
      </c>
      <c r="C30" s="33" t="s">
        <v>147</v>
      </c>
      <c r="D30" s="0" t="n">
        <v>21</v>
      </c>
    </row>
    <row r="31" customFormat="false" ht="12.75" hidden="false" customHeight="false" outlineLevel="0" collapsed="false">
      <c r="A31" s="0" t="s">
        <v>106</v>
      </c>
      <c r="B31" s="0" t="s">
        <v>115</v>
      </c>
      <c r="C31" s="33" t="s">
        <v>148</v>
      </c>
      <c r="D31" s="0" t="n">
        <v>21</v>
      </c>
    </row>
    <row r="32" customFormat="false" ht="12.75" hidden="false" customHeight="false" outlineLevel="0" collapsed="false">
      <c r="A32" s="0" t="s">
        <v>106</v>
      </c>
      <c r="B32" s="0" t="s">
        <v>149</v>
      </c>
      <c r="C32" s="33" t="s">
        <v>150</v>
      </c>
      <c r="D32" s="0" t="n">
        <v>20</v>
      </c>
    </row>
    <row r="33" customFormat="false" ht="12.75" hidden="false" customHeight="false" outlineLevel="0" collapsed="false">
      <c r="A33" s="0" t="s">
        <v>106</v>
      </c>
      <c r="B33" s="0" t="s">
        <v>108</v>
      </c>
      <c r="C33" s="33" t="s">
        <v>151</v>
      </c>
      <c r="D33" s="0" t="n">
        <v>18</v>
      </c>
    </row>
    <row r="34" customFormat="false" ht="12.75" hidden="false" customHeight="false" outlineLevel="0" collapsed="false">
      <c r="A34" s="0" t="s">
        <v>106</v>
      </c>
      <c r="B34" s="0" t="s">
        <v>140</v>
      </c>
      <c r="C34" s="33" t="s">
        <v>152</v>
      </c>
      <c r="D34" s="0" t="n">
        <v>18</v>
      </c>
    </row>
    <row r="35" customFormat="false" ht="12.75" hidden="false" customHeight="false" outlineLevel="0" collapsed="false">
      <c r="A35" s="0" t="s">
        <v>106</v>
      </c>
      <c r="B35" s="0" t="s">
        <v>115</v>
      </c>
      <c r="C35" s="33" t="s">
        <v>153</v>
      </c>
      <c r="D35" s="0" t="n">
        <v>17</v>
      </c>
    </row>
    <row r="36" customFormat="false" ht="12.75" hidden="false" customHeight="false" outlineLevel="0" collapsed="false">
      <c r="A36" s="0" t="s">
        <v>106</v>
      </c>
      <c r="B36" s="0" t="s">
        <v>154</v>
      </c>
      <c r="C36" s="33" t="s">
        <v>155</v>
      </c>
      <c r="D36" s="0" t="n">
        <v>16</v>
      </c>
    </row>
    <row r="37" customFormat="false" ht="12.75" hidden="false" customHeight="false" outlineLevel="0" collapsed="false">
      <c r="A37" s="0" t="s">
        <v>106</v>
      </c>
      <c r="B37" s="0" t="s">
        <v>127</v>
      </c>
      <c r="C37" s="33" t="s">
        <v>156</v>
      </c>
      <c r="D37" s="0" t="n">
        <v>16</v>
      </c>
    </row>
    <row r="38" customFormat="false" ht="12.75" hidden="false" customHeight="false" outlineLevel="0" collapsed="false">
      <c r="A38" s="0" t="s">
        <v>106</v>
      </c>
      <c r="B38" s="0" t="s">
        <v>142</v>
      </c>
      <c r="C38" s="33" t="s">
        <v>157</v>
      </c>
      <c r="D38" s="0" t="n">
        <v>16</v>
      </c>
    </row>
    <row r="39" customFormat="false" ht="12.75" hidden="false" customHeight="false" outlineLevel="0" collapsed="false">
      <c r="A39" s="0" t="s">
        <v>106</v>
      </c>
      <c r="B39" s="0" t="s">
        <v>137</v>
      </c>
      <c r="C39" s="33" t="s">
        <v>158</v>
      </c>
      <c r="D39" s="0" t="n">
        <v>16</v>
      </c>
    </row>
    <row r="40" customFormat="false" ht="12.75" hidden="false" customHeight="false" outlineLevel="0" collapsed="false">
      <c r="A40" s="0" t="s">
        <v>106</v>
      </c>
      <c r="B40" s="0" t="s">
        <v>115</v>
      </c>
      <c r="C40" s="33" t="s">
        <v>159</v>
      </c>
      <c r="D40" s="0" t="n">
        <v>16</v>
      </c>
    </row>
    <row r="41" customFormat="false" ht="12.75" hidden="false" customHeight="false" outlineLevel="0" collapsed="false">
      <c r="A41" s="0" t="s">
        <v>106</v>
      </c>
      <c r="B41" s="0" t="s">
        <v>140</v>
      </c>
      <c r="C41" s="33" t="s">
        <v>160</v>
      </c>
      <c r="D41" s="0" t="n">
        <v>16</v>
      </c>
    </row>
    <row r="42" customFormat="false" ht="12.75" hidden="false" customHeight="false" outlineLevel="0" collapsed="false">
      <c r="A42" s="0" t="s">
        <v>106</v>
      </c>
      <c r="B42" s="0" t="s">
        <v>119</v>
      </c>
      <c r="C42" s="33" t="s">
        <v>161</v>
      </c>
      <c r="D42" s="0" t="n">
        <v>15</v>
      </c>
    </row>
    <row r="43" customFormat="false" ht="12.75" hidden="false" customHeight="false" outlineLevel="0" collapsed="false">
      <c r="A43" s="0" t="s">
        <v>106</v>
      </c>
      <c r="B43" s="0" t="s">
        <v>162</v>
      </c>
      <c r="C43" s="33" t="s">
        <v>163</v>
      </c>
      <c r="D43" s="0" t="n">
        <v>15</v>
      </c>
    </row>
    <row r="44" customFormat="false" ht="12.75" hidden="false" customHeight="false" outlineLevel="0" collapsed="false">
      <c r="A44" s="0" t="s">
        <v>106</v>
      </c>
      <c r="B44" s="0" t="s">
        <v>149</v>
      </c>
      <c r="C44" s="33" t="s">
        <v>164</v>
      </c>
      <c r="D44" s="0" t="n">
        <v>14</v>
      </c>
    </row>
    <row r="45" customFormat="false" ht="12.75" hidden="false" customHeight="false" outlineLevel="0" collapsed="false">
      <c r="A45" s="0" t="s">
        <v>106</v>
      </c>
      <c r="B45" s="0" t="s">
        <v>129</v>
      </c>
      <c r="C45" s="33" t="s">
        <v>165</v>
      </c>
      <c r="D45" s="0" t="n">
        <v>14</v>
      </c>
    </row>
    <row r="46" customFormat="false" ht="12.75" hidden="false" customHeight="false" outlineLevel="0" collapsed="false">
      <c r="A46" s="0" t="s">
        <v>106</v>
      </c>
      <c r="B46" s="0" t="s">
        <v>166</v>
      </c>
      <c r="C46" s="33" t="s">
        <v>167</v>
      </c>
      <c r="D46" s="0" t="n">
        <v>14</v>
      </c>
    </row>
    <row r="47" customFormat="false" ht="12.75" hidden="false" customHeight="false" outlineLevel="0" collapsed="false">
      <c r="A47" s="0" t="s">
        <v>106</v>
      </c>
      <c r="B47" s="0" t="s">
        <v>168</v>
      </c>
      <c r="C47" s="33" t="s">
        <v>169</v>
      </c>
      <c r="D47" s="0" t="n">
        <v>13</v>
      </c>
    </row>
    <row r="48" customFormat="false" ht="12.75" hidden="false" customHeight="false" outlineLevel="0" collapsed="false">
      <c r="A48" s="0" t="s">
        <v>106</v>
      </c>
      <c r="B48" s="0" t="s">
        <v>110</v>
      </c>
      <c r="C48" s="33" t="s">
        <v>170</v>
      </c>
      <c r="D48" s="0" t="n">
        <v>13</v>
      </c>
    </row>
    <row r="49" customFormat="false" ht="12.75" hidden="false" customHeight="false" outlineLevel="0" collapsed="false">
      <c r="A49" s="0" t="s">
        <v>117</v>
      </c>
      <c r="B49" s="0" t="s">
        <v>66</v>
      </c>
      <c r="C49" s="33" t="s">
        <v>171</v>
      </c>
      <c r="D49" s="0" t="n">
        <v>12</v>
      </c>
    </row>
    <row r="50" customFormat="false" ht="12.75" hidden="false" customHeight="false" outlineLevel="0" collapsed="false">
      <c r="A50" s="0" t="s">
        <v>106</v>
      </c>
      <c r="B50" s="0" t="s">
        <v>113</v>
      </c>
      <c r="C50" s="33" t="s">
        <v>172</v>
      </c>
      <c r="D50" s="0" t="n">
        <v>12</v>
      </c>
    </row>
    <row r="51" customFormat="false" ht="12.75" hidden="false" customHeight="false" outlineLevel="0" collapsed="false">
      <c r="A51" s="0" t="s">
        <v>106</v>
      </c>
      <c r="B51" s="0" t="s">
        <v>173</v>
      </c>
      <c r="C51" s="33" t="s">
        <v>174</v>
      </c>
      <c r="D51" s="0" t="n">
        <v>11</v>
      </c>
    </row>
    <row r="52" customFormat="false" ht="12.75" hidden="false" customHeight="false" outlineLevel="0" collapsed="false">
      <c r="A52" s="0" t="s">
        <v>106</v>
      </c>
      <c r="B52" s="0" t="s">
        <v>113</v>
      </c>
      <c r="C52" s="33" t="s">
        <v>175</v>
      </c>
      <c r="D52" s="0" t="n">
        <v>11</v>
      </c>
    </row>
    <row r="53" customFormat="false" ht="12.75" hidden="false" customHeight="false" outlineLevel="0" collapsed="false">
      <c r="A53" s="0" t="s">
        <v>117</v>
      </c>
      <c r="B53" s="0" t="s">
        <v>119</v>
      </c>
      <c r="C53" s="33" t="s">
        <v>176</v>
      </c>
      <c r="D53" s="0" t="n">
        <v>11</v>
      </c>
    </row>
    <row r="54" customFormat="false" ht="12.75" hidden="false" customHeight="false" outlineLevel="0" collapsed="false">
      <c r="A54" s="0" t="s">
        <v>106</v>
      </c>
      <c r="B54" s="0" t="s">
        <v>107</v>
      </c>
      <c r="C54" s="33" t="n">
        <v>2</v>
      </c>
      <c r="D54" s="0" t="n">
        <v>11</v>
      </c>
    </row>
    <row r="55" customFormat="false" ht="12.75" hidden="false" customHeight="false" outlineLevel="0" collapsed="false">
      <c r="A55" s="0" t="s">
        <v>106</v>
      </c>
      <c r="B55" s="0" t="s">
        <v>149</v>
      </c>
      <c r="C55" s="33" t="s">
        <v>177</v>
      </c>
      <c r="D55" s="0" t="n">
        <v>11</v>
      </c>
    </row>
    <row r="56" customFormat="false" ht="12.75" hidden="false" customHeight="false" outlineLevel="0" collapsed="false">
      <c r="A56" s="0" t="s">
        <v>106</v>
      </c>
      <c r="B56" s="0" t="s">
        <v>146</v>
      </c>
      <c r="C56" s="33" t="s">
        <v>178</v>
      </c>
      <c r="D56" s="0" t="n">
        <v>11</v>
      </c>
    </row>
    <row r="57" customFormat="false" ht="12.75" hidden="false" customHeight="false" outlineLevel="0" collapsed="false">
      <c r="A57" s="11" t="s">
        <v>117</v>
      </c>
      <c r="B57" s="0" t="s">
        <v>162</v>
      </c>
      <c r="C57" s="33" t="s">
        <v>179</v>
      </c>
      <c r="D57" s="0" t="n">
        <v>10</v>
      </c>
    </row>
    <row r="58" customFormat="false" ht="12.75" hidden="false" customHeight="false" outlineLevel="0" collapsed="false">
      <c r="A58" s="0" t="s">
        <v>106</v>
      </c>
      <c r="B58" s="0" t="s">
        <v>162</v>
      </c>
      <c r="C58" s="33" t="s">
        <v>179</v>
      </c>
      <c r="D58" s="37" t="n">
        <v>1</v>
      </c>
      <c r="E58" s="38" t="n">
        <v>11</v>
      </c>
    </row>
    <row r="59" customFormat="false" ht="12.75" hidden="false" customHeight="false" outlineLevel="0" collapsed="false">
      <c r="A59" s="0" t="s">
        <v>117</v>
      </c>
      <c r="B59" s="0" t="s">
        <v>173</v>
      </c>
      <c r="C59" s="33" t="s">
        <v>180</v>
      </c>
      <c r="D59" s="0" t="n">
        <v>10</v>
      </c>
    </row>
    <row r="60" customFormat="false" ht="12.75" hidden="false" customHeight="false" outlineLevel="0" collapsed="false">
      <c r="A60" s="0" t="s">
        <v>117</v>
      </c>
      <c r="B60" s="0" t="s">
        <v>115</v>
      </c>
      <c r="C60" s="33" t="s">
        <v>181</v>
      </c>
      <c r="D60" s="0" t="n">
        <v>10</v>
      </c>
    </row>
    <row r="61" customFormat="false" ht="12.75" hidden="false" customHeight="false" outlineLevel="0" collapsed="false">
      <c r="A61" s="0" t="s">
        <v>117</v>
      </c>
      <c r="B61" s="0" t="s">
        <v>166</v>
      </c>
      <c r="C61" s="33" t="s">
        <v>182</v>
      </c>
      <c r="D61" s="0" t="n">
        <v>10</v>
      </c>
    </row>
    <row r="62" customFormat="false" ht="12.75" hidden="false" customHeight="false" outlineLevel="0" collapsed="false">
      <c r="A62" s="0" t="s">
        <v>106</v>
      </c>
      <c r="B62" s="0" t="s">
        <v>108</v>
      </c>
      <c r="C62" s="33" t="s">
        <v>183</v>
      </c>
      <c r="D62" s="0" t="n">
        <v>9</v>
      </c>
    </row>
    <row r="63" customFormat="false" ht="12.75" hidden="false" customHeight="false" outlineLevel="0" collapsed="false">
      <c r="A63" s="0" t="s">
        <v>106</v>
      </c>
      <c r="B63" s="0" t="s">
        <v>119</v>
      </c>
      <c r="C63" s="33" t="s">
        <v>184</v>
      </c>
      <c r="D63" s="0" t="n">
        <v>9</v>
      </c>
    </row>
    <row r="64" customFormat="false" ht="12.75" hidden="false" customHeight="false" outlineLevel="0" collapsed="false">
      <c r="A64" s="0" t="s">
        <v>106</v>
      </c>
      <c r="B64" s="0" t="s">
        <v>107</v>
      </c>
      <c r="C64" s="33" t="n">
        <v>5</v>
      </c>
      <c r="D64" s="0" t="n">
        <v>9</v>
      </c>
    </row>
    <row r="65" customFormat="false" ht="12.75" hidden="false" customHeight="false" outlineLevel="0" collapsed="false">
      <c r="A65" s="0" t="s">
        <v>106</v>
      </c>
      <c r="B65" s="0" t="s">
        <v>135</v>
      </c>
      <c r="C65" s="33" t="n">
        <v>307</v>
      </c>
      <c r="D65" s="0" t="n">
        <v>9</v>
      </c>
    </row>
    <row r="66" customFormat="false" ht="12.75" hidden="false" customHeight="false" outlineLevel="0" collapsed="false">
      <c r="A66" s="0" t="s">
        <v>106</v>
      </c>
      <c r="B66" s="0" t="s">
        <v>137</v>
      </c>
      <c r="C66" s="33" t="s">
        <v>185</v>
      </c>
      <c r="D66" s="0" t="n">
        <v>9</v>
      </c>
    </row>
    <row r="67" customFormat="false" ht="12.75" hidden="false" customHeight="false" outlineLevel="0" collapsed="false">
      <c r="A67" s="0" t="s">
        <v>106</v>
      </c>
      <c r="B67" s="0" t="s">
        <v>137</v>
      </c>
      <c r="C67" s="33" t="s">
        <v>186</v>
      </c>
      <c r="D67" s="0" t="n">
        <v>9</v>
      </c>
    </row>
    <row r="68" customFormat="false" ht="12.75" hidden="false" customHeight="false" outlineLevel="0" collapsed="false">
      <c r="A68" s="0" t="s">
        <v>106</v>
      </c>
      <c r="B68" s="0" t="s">
        <v>140</v>
      </c>
      <c r="C68" s="33" t="s">
        <v>187</v>
      </c>
      <c r="D68" s="0" t="n">
        <v>9</v>
      </c>
    </row>
    <row r="69" customFormat="false" ht="12.75" hidden="false" customHeight="false" outlineLevel="0" collapsed="false">
      <c r="A69" s="0" t="s">
        <v>106</v>
      </c>
      <c r="B69" s="0" t="s">
        <v>168</v>
      </c>
      <c r="C69" s="33" t="s">
        <v>188</v>
      </c>
      <c r="D69" s="0" t="n">
        <v>8</v>
      </c>
    </row>
    <row r="70" customFormat="false" ht="12.75" hidden="false" customHeight="false" outlineLevel="0" collapsed="false">
      <c r="A70" s="0" t="s">
        <v>117</v>
      </c>
      <c r="B70" s="0" t="s">
        <v>140</v>
      </c>
      <c r="C70" s="33" t="s">
        <v>189</v>
      </c>
      <c r="D70" s="0" t="n">
        <v>8</v>
      </c>
    </row>
    <row r="71" customFormat="false" ht="12.75" hidden="false" customHeight="false" outlineLevel="0" collapsed="false">
      <c r="A71" s="0" t="s">
        <v>106</v>
      </c>
      <c r="B71" s="0" t="s">
        <v>66</v>
      </c>
      <c r="C71" s="33" t="s">
        <v>190</v>
      </c>
      <c r="D71" s="0" t="n">
        <v>7</v>
      </c>
    </row>
    <row r="72" customFormat="false" ht="12.75" hidden="false" customHeight="false" outlineLevel="0" collapsed="false">
      <c r="A72" s="0" t="s">
        <v>106</v>
      </c>
      <c r="B72" s="0" t="s">
        <v>113</v>
      </c>
      <c r="C72" s="33" t="s">
        <v>191</v>
      </c>
      <c r="D72" s="0" t="n">
        <v>7</v>
      </c>
    </row>
    <row r="73" customFormat="false" ht="12.75" hidden="false" customHeight="false" outlineLevel="0" collapsed="false">
      <c r="A73" s="0" t="s">
        <v>106</v>
      </c>
      <c r="B73" s="0" t="s">
        <v>192</v>
      </c>
      <c r="C73" s="33" t="s">
        <v>193</v>
      </c>
      <c r="D73" s="0" t="n">
        <v>7</v>
      </c>
    </row>
    <row r="74" customFormat="false" ht="12.75" hidden="false" customHeight="false" outlineLevel="0" collapsed="false">
      <c r="A74" s="0" t="s">
        <v>106</v>
      </c>
      <c r="B74" s="0" t="s">
        <v>168</v>
      </c>
      <c r="C74" s="33" t="s">
        <v>194</v>
      </c>
      <c r="D74" s="0" t="n">
        <v>7</v>
      </c>
    </row>
    <row r="75" customFormat="false" ht="12.75" hidden="false" customHeight="false" outlineLevel="0" collapsed="false">
      <c r="A75" s="0" t="s">
        <v>117</v>
      </c>
      <c r="B75" s="0" t="s">
        <v>110</v>
      </c>
      <c r="C75" s="33" t="s">
        <v>195</v>
      </c>
      <c r="D75" s="0" t="n">
        <v>7</v>
      </c>
    </row>
    <row r="76" customFormat="false" ht="12.75" hidden="false" customHeight="false" outlineLevel="0" collapsed="false">
      <c r="A76" s="0" t="s">
        <v>106</v>
      </c>
      <c r="B76" s="0" t="s">
        <v>110</v>
      </c>
      <c r="C76" s="33" t="s">
        <v>196</v>
      </c>
      <c r="D76" s="0" t="n">
        <v>7</v>
      </c>
    </row>
    <row r="77" customFormat="false" ht="12.75" hidden="false" customHeight="false" outlineLevel="0" collapsed="false">
      <c r="A77" s="0" t="s">
        <v>106</v>
      </c>
      <c r="B77" s="0" t="s">
        <v>142</v>
      </c>
      <c r="C77" s="33" t="s">
        <v>197</v>
      </c>
      <c r="D77" s="0" t="n">
        <v>7</v>
      </c>
    </row>
    <row r="78" customFormat="false" ht="12.75" hidden="false" customHeight="false" outlineLevel="0" collapsed="false">
      <c r="A78" s="0" t="s">
        <v>106</v>
      </c>
      <c r="B78" s="0" t="s">
        <v>142</v>
      </c>
      <c r="C78" s="33" t="s">
        <v>198</v>
      </c>
      <c r="D78" s="0" t="n">
        <v>7</v>
      </c>
    </row>
    <row r="79" customFormat="false" ht="12.75" hidden="false" customHeight="false" outlineLevel="0" collapsed="false">
      <c r="A79" s="0" t="s">
        <v>106</v>
      </c>
      <c r="B79" s="0" t="s">
        <v>129</v>
      </c>
      <c r="C79" s="33" t="s">
        <v>199</v>
      </c>
      <c r="D79" s="0" t="n">
        <v>7</v>
      </c>
    </row>
    <row r="80" customFormat="false" ht="12.75" hidden="false" customHeight="false" outlineLevel="0" collapsed="false">
      <c r="A80" s="0" t="s">
        <v>106</v>
      </c>
      <c r="B80" s="0" t="s">
        <v>146</v>
      </c>
      <c r="C80" s="33" t="s">
        <v>200</v>
      </c>
      <c r="D80" s="0" t="n">
        <v>7</v>
      </c>
    </row>
    <row r="81" customFormat="false" ht="12.75" hidden="false" customHeight="false" outlineLevel="0" collapsed="false">
      <c r="A81" s="0" t="s">
        <v>106</v>
      </c>
      <c r="B81" s="0" t="s">
        <v>140</v>
      </c>
      <c r="C81" s="33" t="s">
        <v>201</v>
      </c>
      <c r="D81" s="0" t="n">
        <v>7</v>
      </c>
    </row>
    <row r="82" customFormat="false" ht="12.75" hidden="false" customHeight="false" outlineLevel="0" collapsed="false">
      <c r="A82" s="0" t="s">
        <v>106</v>
      </c>
      <c r="B82" s="0" t="s">
        <v>173</v>
      </c>
      <c r="C82" s="33" t="s">
        <v>202</v>
      </c>
      <c r="D82" s="0" t="n">
        <v>6</v>
      </c>
    </row>
    <row r="83" customFormat="false" ht="12.75" hidden="false" customHeight="false" outlineLevel="0" collapsed="false">
      <c r="A83" s="0" t="s">
        <v>106</v>
      </c>
      <c r="B83" s="0" t="s">
        <v>154</v>
      </c>
      <c r="C83" s="33" t="s">
        <v>203</v>
      </c>
      <c r="D83" s="0" t="n">
        <v>6</v>
      </c>
    </row>
    <row r="84" customFormat="false" ht="12.75" hidden="false" customHeight="false" outlineLevel="0" collapsed="false">
      <c r="A84" s="0" t="s">
        <v>106</v>
      </c>
      <c r="B84" s="0" t="s">
        <v>204</v>
      </c>
      <c r="C84" s="33" t="s">
        <v>205</v>
      </c>
      <c r="D84" s="0" t="n">
        <v>6</v>
      </c>
    </row>
    <row r="85" customFormat="false" ht="12.75" hidden="false" customHeight="false" outlineLevel="0" collapsed="false">
      <c r="A85" s="0" t="s">
        <v>106</v>
      </c>
      <c r="B85" s="0" t="s">
        <v>113</v>
      </c>
      <c r="C85" s="33" t="s">
        <v>206</v>
      </c>
      <c r="D85" s="0" t="n">
        <v>6</v>
      </c>
    </row>
    <row r="86" customFormat="false" ht="12.75" hidden="false" customHeight="false" outlineLevel="0" collapsed="false">
      <c r="A86" s="0" t="s">
        <v>106</v>
      </c>
      <c r="B86" s="0" t="s">
        <v>122</v>
      </c>
      <c r="C86" s="33" t="s">
        <v>207</v>
      </c>
      <c r="D86" s="0" t="n">
        <v>6</v>
      </c>
    </row>
    <row r="87" customFormat="false" ht="12.75" hidden="false" customHeight="false" outlineLevel="0" collapsed="false">
      <c r="A87" s="0" t="s">
        <v>117</v>
      </c>
      <c r="B87" s="0" t="s">
        <v>127</v>
      </c>
      <c r="C87" s="33" t="s">
        <v>208</v>
      </c>
      <c r="D87" s="0" t="n">
        <v>6</v>
      </c>
    </row>
    <row r="88" customFormat="false" ht="12.75" hidden="false" customHeight="false" outlineLevel="0" collapsed="false">
      <c r="A88" s="0" t="s">
        <v>117</v>
      </c>
      <c r="B88" s="0" t="s">
        <v>149</v>
      </c>
      <c r="C88" s="33" t="s">
        <v>209</v>
      </c>
      <c r="D88" s="0" t="n">
        <v>6</v>
      </c>
    </row>
    <row r="89" customFormat="false" ht="12.75" hidden="false" customHeight="false" outlineLevel="0" collapsed="false">
      <c r="A89" s="0" t="s">
        <v>117</v>
      </c>
      <c r="B89" s="0" t="s">
        <v>110</v>
      </c>
      <c r="C89" s="33" t="s">
        <v>210</v>
      </c>
      <c r="D89" s="0" t="n">
        <v>6</v>
      </c>
    </row>
    <row r="90" customFormat="false" ht="12.75" hidden="false" customHeight="false" outlineLevel="0" collapsed="false">
      <c r="A90" s="0" t="s">
        <v>106</v>
      </c>
      <c r="B90" s="0" t="s">
        <v>135</v>
      </c>
      <c r="C90" s="33" t="n">
        <v>207</v>
      </c>
      <c r="D90" s="0" t="n">
        <v>6</v>
      </c>
    </row>
    <row r="91" customFormat="false" ht="12.75" hidden="false" customHeight="false" outlineLevel="0" collapsed="false">
      <c r="A91" s="0" t="s">
        <v>106</v>
      </c>
      <c r="B91" s="0" t="s">
        <v>211</v>
      </c>
      <c r="C91" s="33" t="s">
        <v>212</v>
      </c>
      <c r="D91" s="0" t="n">
        <v>6</v>
      </c>
    </row>
    <row r="92" customFormat="false" ht="12.75" hidden="false" customHeight="false" outlineLevel="0" collapsed="false">
      <c r="A92" s="0" t="s">
        <v>106</v>
      </c>
      <c r="B92" s="0" t="s">
        <v>154</v>
      </c>
      <c r="C92" s="33" t="s">
        <v>213</v>
      </c>
      <c r="D92" s="0" t="n">
        <v>5</v>
      </c>
    </row>
    <row r="93" customFormat="false" ht="12.75" hidden="false" customHeight="false" outlineLevel="0" collapsed="false">
      <c r="A93" s="0" t="s">
        <v>106</v>
      </c>
      <c r="B93" s="0" t="s">
        <v>204</v>
      </c>
      <c r="C93" s="33" t="s">
        <v>214</v>
      </c>
      <c r="D93" s="0" t="n">
        <v>5</v>
      </c>
    </row>
    <row r="94" customFormat="false" ht="12.75" hidden="false" customHeight="false" outlineLevel="0" collapsed="false">
      <c r="A94" s="0" t="s">
        <v>106</v>
      </c>
      <c r="B94" s="0" t="s">
        <v>113</v>
      </c>
      <c r="C94" s="33" t="s">
        <v>215</v>
      </c>
      <c r="D94" s="0" t="n">
        <v>5</v>
      </c>
    </row>
    <row r="95" customFormat="false" ht="12.75" hidden="false" customHeight="false" outlineLevel="0" collapsed="false">
      <c r="A95" s="0" t="s">
        <v>106</v>
      </c>
      <c r="B95" s="0" t="s">
        <v>132</v>
      </c>
      <c r="C95" s="33" t="s">
        <v>216</v>
      </c>
      <c r="D95" s="0" t="n">
        <v>5</v>
      </c>
    </row>
    <row r="96" customFormat="false" ht="12.75" hidden="false" customHeight="false" outlineLevel="0" collapsed="false">
      <c r="A96" s="0" t="s">
        <v>106</v>
      </c>
      <c r="B96" s="0" t="s">
        <v>132</v>
      </c>
      <c r="C96" s="33" t="s">
        <v>217</v>
      </c>
      <c r="D96" s="0" t="n">
        <v>5</v>
      </c>
    </row>
    <row r="97" customFormat="false" ht="12.75" hidden="false" customHeight="false" outlineLevel="0" collapsed="false">
      <c r="A97" s="0" t="s">
        <v>106</v>
      </c>
      <c r="B97" s="0" t="s">
        <v>218</v>
      </c>
      <c r="C97" s="33" t="s">
        <v>219</v>
      </c>
      <c r="D97" s="0" t="n">
        <v>5</v>
      </c>
    </row>
    <row r="98" customFormat="false" ht="12.75" hidden="false" customHeight="false" outlineLevel="0" collapsed="false">
      <c r="A98" s="0" t="s">
        <v>106</v>
      </c>
      <c r="B98" s="0" t="s">
        <v>218</v>
      </c>
      <c r="C98" s="33" t="s">
        <v>220</v>
      </c>
      <c r="D98" s="0" t="n">
        <v>5</v>
      </c>
    </row>
    <row r="99" customFormat="false" ht="12.75" hidden="false" customHeight="false" outlineLevel="0" collapsed="false">
      <c r="A99" s="0" t="s">
        <v>106</v>
      </c>
      <c r="B99" s="0" t="s">
        <v>149</v>
      </c>
      <c r="C99" s="33" t="s">
        <v>221</v>
      </c>
      <c r="D99" s="0" t="n">
        <v>5</v>
      </c>
    </row>
    <row r="100" customFormat="false" ht="12.75" hidden="false" customHeight="false" outlineLevel="0" collapsed="false">
      <c r="A100" s="0" t="s">
        <v>106</v>
      </c>
      <c r="B100" s="0" t="s">
        <v>142</v>
      </c>
      <c r="C100" s="33" t="s">
        <v>222</v>
      </c>
      <c r="D100" s="0" t="n">
        <v>5</v>
      </c>
    </row>
    <row r="101" customFormat="false" ht="12.75" hidden="false" customHeight="false" outlineLevel="0" collapsed="false">
      <c r="A101" s="0" t="s">
        <v>106</v>
      </c>
      <c r="B101" s="0" t="s">
        <v>135</v>
      </c>
      <c r="C101" s="33" t="n">
        <v>407</v>
      </c>
      <c r="D101" s="0" t="n">
        <v>5</v>
      </c>
    </row>
    <row r="102" customFormat="false" ht="12.75" hidden="false" customHeight="false" outlineLevel="0" collapsed="false">
      <c r="A102" s="0" t="s">
        <v>106</v>
      </c>
      <c r="B102" s="0" t="s">
        <v>135</v>
      </c>
      <c r="C102" s="33" t="n">
        <v>4007</v>
      </c>
      <c r="D102" s="0" t="n">
        <v>5</v>
      </c>
    </row>
    <row r="103" customFormat="false" ht="12.75" hidden="false" customHeight="false" outlineLevel="0" collapsed="false">
      <c r="A103" s="0" t="s">
        <v>106</v>
      </c>
      <c r="B103" s="0" t="s">
        <v>135</v>
      </c>
      <c r="C103" s="33" t="s">
        <v>223</v>
      </c>
      <c r="D103" s="0" t="n">
        <v>5</v>
      </c>
    </row>
    <row r="104" customFormat="false" ht="12.75" hidden="false" customHeight="false" outlineLevel="0" collapsed="false">
      <c r="A104" s="0" t="s">
        <v>106</v>
      </c>
      <c r="B104" s="0" t="s">
        <v>137</v>
      </c>
      <c r="C104" s="33" t="s">
        <v>224</v>
      </c>
      <c r="D104" s="0" t="n">
        <v>5</v>
      </c>
    </row>
    <row r="105" customFormat="false" ht="12.75" hidden="false" customHeight="false" outlineLevel="0" collapsed="false">
      <c r="A105" s="0" t="s">
        <v>106</v>
      </c>
      <c r="B105" s="0" t="s">
        <v>225</v>
      </c>
      <c r="C105" s="39" t="str">
        <f aca="false">"9-3"</f>
        <v>9-3</v>
      </c>
      <c r="D105" s="0" t="n">
        <v>5</v>
      </c>
    </row>
    <row r="106" customFormat="false" ht="12.75" hidden="false" customHeight="false" outlineLevel="0" collapsed="false">
      <c r="A106" s="0" t="s">
        <v>106</v>
      </c>
      <c r="B106" s="0" t="s">
        <v>211</v>
      </c>
      <c r="C106" s="33" t="s">
        <v>226</v>
      </c>
      <c r="D106" s="0" t="n">
        <v>5</v>
      </c>
    </row>
    <row r="107" customFormat="false" ht="12.75" hidden="false" customHeight="false" outlineLevel="0" collapsed="false">
      <c r="A107" s="0" t="s">
        <v>106</v>
      </c>
      <c r="B107" s="0" t="s">
        <v>211</v>
      </c>
      <c r="C107" s="33" t="s">
        <v>227</v>
      </c>
      <c r="D107" s="0" t="n">
        <v>5</v>
      </c>
    </row>
    <row r="108" customFormat="false" ht="12.75" hidden="false" customHeight="false" outlineLevel="0" collapsed="false">
      <c r="A108" s="0" t="s">
        <v>106</v>
      </c>
      <c r="B108" s="0" t="s">
        <v>211</v>
      </c>
      <c r="C108" s="33" t="s">
        <v>228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140</v>
      </c>
      <c r="C109" s="33" t="s">
        <v>229</v>
      </c>
      <c r="D109" s="0" t="n">
        <v>5</v>
      </c>
    </row>
    <row r="110" customFormat="false" ht="12.75" hidden="false" customHeight="false" outlineLevel="0" collapsed="false">
      <c r="A110" s="0" t="s">
        <v>106</v>
      </c>
      <c r="B110" s="0" t="s">
        <v>140</v>
      </c>
      <c r="C110" s="33" t="s">
        <v>230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166</v>
      </c>
      <c r="C111" s="33" t="s">
        <v>231</v>
      </c>
      <c r="D111" s="0" t="n">
        <v>5</v>
      </c>
    </row>
    <row r="112" customFormat="false" ht="12.75" hidden="false" customHeight="false" outlineLevel="0" collapsed="false">
      <c r="A112" s="0" t="s">
        <v>117</v>
      </c>
      <c r="B112" s="0" t="s">
        <v>232</v>
      </c>
      <c r="C112" s="33" t="s">
        <v>233</v>
      </c>
      <c r="D112" s="0" t="n">
        <v>4</v>
      </c>
    </row>
    <row r="113" customFormat="false" ht="12.75" hidden="false" customHeight="false" outlineLevel="0" collapsed="false">
      <c r="A113" s="0" t="s">
        <v>117</v>
      </c>
      <c r="B113" s="0" t="s">
        <v>66</v>
      </c>
      <c r="C113" s="33" t="s">
        <v>234</v>
      </c>
      <c r="D113" s="0" t="n">
        <v>4</v>
      </c>
    </row>
    <row r="114" customFormat="false" ht="12.75" hidden="false" customHeight="false" outlineLevel="0" collapsed="false">
      <c r="A114" s="0" t="s">
        <v>106</v>
      </c>
      <c r="B114" s="0" t="s">
        <v>154</v>
      </c>
      <c r="C114" s="33" t="s">
        <v>235</v>
      </c>
      <c r="D114" s="0" t="n">
        <v>4</v>
      </c>
    </row>
    <row r="115" customFormat="false" ht="12.75" hidden="false" customHeight="false" outlineLevel="0" collapsed="false">
      <c r="A115" s="0" t="s">
        <v>106</v>
      </c>
      <c r="B115" s="0" t="s">
        <v>154</v>
      </c>
      <c r="C115" s="33" t="s">
        <v>236</v>
      </c>
      <c r="D115" s="0" t="n">
        <v>4</v>
      </c>
    </row>
    <row r="116" customFormat="false" ht="12.75" hidden="false" customHeight="false" outlineLevel="0" collapsed="false">
      <c r="A116" s="0" t="s">
        <v>106</v>
      </c>
      <c r="B116" s="0" t="s">
        <v>113</v>
      </c>
      <c r="C116" s="33" t="s">
        <v>237</v>
      </c>
      <c r="D116" s="0" t="n">
        <v>4</v>
      </c>
    </row>
    <row r="117" customFormat="false" ht="12.75" hidden="false" customHeight="false" outlineLevel="0" collapsed="false">
      <c r="A117" s="0" t="s">
        <v>106</v>
      </c>
      <c r="B117" s="0" t="s">
        <v>132</v>
      </c>
      <c r="C117" s="33" t="s">
        <v>238</v>
      </c>
      <c r="D117" s="0" t="n">
        <v>4</v>
      </c>
    </row>
    <row r="118" customFormat="false" ht="12.75" hidden="false" customHeight="false" outlineLevel="0" collapsed="false">
      <c r="A118" s="0" t="s">
        <v>106</v>
      </c>
      <c r="B118" s="0" t="s">
        <v>122</v>
      </c>
      <c r="C118" s="33" t="s">
        <v>239</v>
      </c>
      <c r="D118" s="0" t="n">
        <v>4</v>
      </c>
    </row>
    <row r="119" customFormat="false" ht="12.75" hidden="false" customHeight="false" outlineLevel="0" collapsed="false">
      <c r="A119" s="0" t="s">
        <v>106</v>
      </c>
      <c r="B119" s="0" t="s">
        <v>108</v>
      </c>
      <c r="C119" s="33" t="s">
        <v>240</v>
      </c>
      <c r="D119" s="0" t="n">
        <v>4</v>
      </c>
    </row>
    <row r="120" customFormat="false" ht="12.75" hidden="false" customHeight="false" outlineLevel="0" collapsed="false">
      <c r="A120" s="0" t="s">
        <v>117</v>
      </c>
      <c r="B120" s="0" t="s">
        <v>241</v>
      </c>
      <c r="C120" s="33" t="s">
        <v>242</v>
      </c>
      <c r="D120" s="0" t="n">
        <v>4</v>
      </c>
    </row>
    <row r="121" customFormat="false" ht="12.75" hidden="false" customHeight="false" outlineLevel="0" collapsed="false">
      <c r="A121" s="0" t="s">
        <v>106</v>
      </c>
      <c r="B121" s="0" t="s">
        <v>110</v>
      </c>
      <c r="C121" s="33" t="s">
        <v>243</v>
      </c>
      <c r="D121" s="0" t="n">
        <v>4</v>
      </c>
    </row>
    <row r="122" customFormat="false" ht="12.75" hidden="false" customHeight="false" outlineLevel="0" collapsed="false">
      <c r="A122" s="0" t="s">
        <v>106</v>
      </c>
      <c r="B122" s="0" t="s">
        <v>142</v>
      </c>
      <c r="C122" s="33" t="s">
        <v>244</v>
      </c>
      <c r="D122" s="0" t="n">
        <v>4</v>
      </c>
    </row>
    <row r="123" customFormat="false" ht="12.75" hidden="false" customHeight="false" outlineLevel="0" collapsed="false">
      <c r="A123" s="0" t="s">
        <v>106</v>
      </c>
      <c r="B123" s="0" t="s">
        <v>142</v>
      </c>
      <c r="C123" s="33" t="s">
        <v>245</v>
      </c>
      <c r="D123" s="0" t="n">
        <v>4</v>
      </c>
    </row>
    <row r="124" customFormat="false" ht="12.75" hidden="false" customHeight="false" outlineLevel="0" collapsed="false">
      <c r="A124" s="0" t="s">
        <v>106</v>
      </c>
      <c r="B124" s="0" t="s">
        <v>142</v>
      </c>
      <c r="C124" s="33" t="s">
        <v>246</v>
      </c>
      <c r="D124" s="0" t="n">
        <v>4</v>
      </c>
    </row>
    <row r="125" customFormat="false" ht="12.75" hidden="false" customHeight="false" outlineLevel="0" collapsed="false">
      <c r="A125" s="0" t="s">
        <v>106</v>
      </c>
      <c r="B125" s="0" t="s">
        <v>129</v>
      </c>
      <c r="C125" s="33" t="s">
        <v>247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140</v>
      </c>
      <c r="C126" s="33" t="s">
        <v>248</v>
      </c>
      <c r="D126" s="0" t="n">
        <v>4</v>
      </c>
    </row>
    <row r="127" customFormat="false" ht="12.75" hidden="false" customHeight="false" outlineLevel="0" collapsed="false">
      <c r="A127" s="0" t="s">
        <v>106</v>
      </c>
      <c r="B127" s="0" t="s">
        <v>166</v>
      </c>
      <c r="C127" s="33" t="s">
        <v>249</v>
      </c>
      <c r="D127" s="0" t="n">
        <v>4</v>
      </c>
    </row>
    <row r="128" customFormat="false" ht="12.75" hidden="false" customHeight="false" outlineLevel="0" collapsed="false">
      <c r="A128" s="0" t="s">
        <v>106</v>
      </c>
      <c r="B128" s="0" t="s">
        <v>173</v>
      </c>
      <c r="C128" s="33" t="s">
        <v>250</v>
      </c>
      <c r="D128" s="0" t="n">
        <v>3</v>
      </c>
    </row>
    <row r="129" customFormat="false" ht="12.75" hidden="false" customHeight="false" outlineLevel="0" collapsed="false">
      <c r="A129" s="0" t="s">
        <v>106</v>
      </c>
      <c r="B129" s="0" t="s">
        <v>173</v>
      </c>
      <c r="C129" s="33" t="s">
        <v>251</v>
      </c>
      <c r="D129" s="0" t="n">
        <v>3</v>
      </c>
    </row>
    <row r="130" customFormat="false" ht="12.75" hidden="false" customHeight="false" outlineLevel="0" collapsed="false">
      <c r="A130" s="0" t="s">
        <v>106</v>
      </c>
      <c r="B130" s="0" t="s">
        <v>173</v>
      </c>
      <c r="C130" s="33" t="s">
        <v>252</v>
      </c>
      <c r="D130" s="0" t="n">
        <v>3</v>
      </c>
    </row>
    <row r="131" customFormat="false" ht="12.75" hidden="false" customHeight="false" outlineLevel="0" collapsed="false">
      <c r="A131" s="0" t="s">
        <v>106</v>
      </c>
      <c r="B131" s="0" t="s">
        <v>192</v>
      </c>
      <c r="C131" s="33" t="s">
        <v>253</v>
      </c>
      <c r="D131" s="0" t="n">
        <v>3</v>
      </c>
    </row>
    <row r="132" customFormat="false" ht="12.75" hidden="false" customHeight="false" outlineLevel="0" collapsed="false">
      <c r="A132" s="0" t="s">
        <v>106</v>
      </c>
      <c r="B132" s="0" t="s">
        <v>108</v>
      </c>
      <c r="C132" s="33" t="s">
        <v>254</v>
      </c>
      <c r="D132" s="0" t="n">
        <v>3</v>
      </c>
    </row>
    <row r="133" customFormat="false" ht="12.75" hidden="false" customHeight="false" outlineLevel="0" collapsed="false">
      <c r="A133" s="0" t="s">
        <v>106</v>
      </c>
      <c r="B133" s="0" t="s">
        <v>119</v>
      </c>
      <c r="C133" s="33" t="s">
        <v>255</v>
      </c>
      <c r="D133" s="0" t="n">
        <v>3</v>
      </c>
    </row>
    <row r="134" customFormat="false" ht="12.75" hidden="false" customHeight="false" outlineLevel="0" collapsed="false">
      <c r="A134" s="0" t="s">
        <v>106</v>
      </c>
      <c r="B134" s="0" t="s">
        <v>127</v>
      </c>
      <c r="C134" s="33" t="s">
        <v>256</v>
      </c>
      <c r="D134" s="0" t="n">
        <v>3</v>
      </c>
    </row>
    <row r="135" customFormat="false" ht="12.75" hidden="false" customHeight="false" outlineLevel="0" collapsed="false">
      <c r="A135" s="0" t="s">
        <v>106</v>
      </c>
      <c r="B135" s="0" t="s">
        <v>168</v>
      </c>
      <c r="C135" s="33" t="s">
        <v>257</v>
      </c>
      <c r="D135" s="0" t="n">
        <v>3</v>
      </c>
    </row>
    <row r="136" customFormat="false" ht="12.75" hidden="false" customHeight="false" outlineLevel="0" collapsed="false">
      <c r="A136" s="0" t="s">
        <v>106</v>
      </c>
      <c r="B136" s="0" t="s">
        <v>218</v>
      </c>
      <c r="C136" s="33" t="s">
        <v>258</v>
      </c>
      <c r="D136" s="0" t="n">
        <v>3</v>
      </c>
    </row>
    <row r="137" customFormat="false" ht="12.75" hidden="false" customHeight="false" outlineLevel="0" collapsed="false">
      <c r="A137" s="0" t="s">
        <v>106</v>
      </c>
      <c r="B137" s="0" t="s">
        <v>218</v>
      </c>
      <c r="C137" s="33" t="s">
        <v>259</v>
      </c>
      <c r="D137" s="0" t="n">
        <v>3</v>
      </c>
    </row>
    <row r="138" customFormat="false" ht="12.75" hidden="false" customHeight="false" outlineLevel="0" collapsed="false">
      <c r="A138" s="0" t="s">
        <v>117</v>
      </c>
      <c r="B138" s="0" t="s">
        <v>260</v>
      </c>
      <c r="C138" s="33" t="s">
        <v>261</v>
      </c>
      <c r="D138" s="0" t="n">
        <v>3</v>
      </c>
    </row>
    <row r="139" customFormat="false" ht="12.75" hidden="false" customHeight="false" outlineLevel="0" collapsed="false">
      <c r="A139" s="0" t="s">
        <v>106</v>
      </c>
      <c r="B139" s="0" t="s">
        <v>225</v>
      </c>
      <c r="C139" s="39" t="str">
        <f aca="false">"9-5"</f>
        <v>9-5</v>
      </c>
      <c r="D139" s="0" t="n">
        <v>3</v>
      </c>
    </row>
    <row r="140" customFormat="false" ht="12.75" hidden="false" customHeight="false" outlineLevel="0" collapsed="false">
      <c r="A140" s="0" t="s">
        <v>106</v>
      </c>
      <c r="B140" s="0" t="s">
        <v>162</v>
      </c>
      <c r="C140" s="33" t="s">
        <v>262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115</v>
      </c>
      <c r="C141" s="33" t="s">
        <v>263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115</v>
      </c>
      <c r="C142" s="33" t="s">
        <v>264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140</v>
      </c>
      <c r="C143" s="33" t="s">
        <v>265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140</v>
      </c>
      <c r="C144" s="33" t="s">
        <v>266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140</v>
      </c>
      <c r="C145" s="33" t="s">
        <v>267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166</v>
      </c>
      <c r="C146" s="33" t="s">
        <v>268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66</v>
      </c>
      <c r="C147" s="33" t="s">
        <v>269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173</v>
      </c>
      <c r="C148" s="33" t="s">
        <v>270</v>
      </c>
      <c r="D148" s="0" t="n">
        <v>2</v>
      </c>
    </row>
    <row r="149" customFormat="false" ht="12.75" hidden="false" customHeight="false" outlineLevel="0" collapsed="false">
      <c r="A149" s="0" t="s">
        <v>106</v>
      </c>
      <c r="B149" s="0" t="s">
        <v>173</v>
      </c>
      <c r="C149" s="33" t="s">
        <v>271</v>
      </c>
      <c r="D149" s="0" t="n">
        <v>2</v>
      </c>
    </row>
    <row r="150" customFormat="false" ht="12.75" hidden="false" customHeight="false" outlineLevel="0" collapsed="false">
      <c r="A150" s="0" t="s">
        <v>106</v>
      </c>
      <c r="B150" s="0" t="s">
        <v>173</v>
      </c>
      <c r="C150" s="33" t="s">
        <v>272</v>
      </c>
      <c r="D150" s="0" t="n">
        <v>2</v>
      </c>
    </row>
    <row r="151" customFormat="false" ht="12.75" hidden="false" customHeight="false" outlineLevel="0" collapsed="false">
      <c r="A151" s="0" t="s">
        <v>106</v>
      </c>
      <c r="B151" s="0" t="s">
        <v>66</v>
      </c>
      <c r="C151" s="33" t="s">
        <v>273</v>
      </c>
      <c r="D151" s="0" t="n">
        <v>2</v>
      </c>
    </row>
    <row r="152" customFormat="false" ht="12.75" hidden="false" customHeight="false" outlineLevel="0" collapsed="false">
      <c r="A152" s="0" t="s">
        <v>106</v>
      </c>
      <c r="B152" s="0" t="s">
        <v>66</v>
      </c>
      <c r="C152" s="33" t="s">
        <v>274</v>
      </c>
      <c r="D152" s="0" t="n">
        <v>2</v>
      </c>
    </row>
    <row r="153" customFormat="false" ht="12.75" hidden="false" customHeight="false" outlineLevel="0" collapsed="false">
      <c r="A153" s="0" t="s">
        <v>106</v>
      </c>
      <c r="B153" s="0" t="s">
        <v>66</v>
      </c>
      <c r="C153" s="33" t="s">
        <v>275</v>
      </c>
      <c r="D153" s="0" t="n">
        <v>2</v>
      </c>
    </row>
    <row r="154" customFormat="false" ht="12.75" hidden="false" customHeight="false" outlineLevel="0" collapsed="false">
      <c r="A154" s="0" t="s">
        <v>106</v>
      </c>
      <c r="B154" s="0" t="s">
        <v>66</v>
      </c>
      <c r="C154" s="33" t="s">
        <v>276</v>
      </c>
      <c r="D154" s="0" t="n">
        <v>2</v>
      </c>
    </row>
    <row r="155" customFormat="false" ht="12.75" hidden="false" customHeight="false" outlineLevel="0" collapsed="false">
      <c r="A155" s="0" t="s">
        <v>106</v>
      </c>
      <c r="B155" s="0" t="s">
        <v>66</v>
      </c>
      <c r="C155" s="33" t="s">
        <v>277</v>
      </c>
      <c r="D155" s="0" t="n">
        <v>2</v>
      </c>
    </row>
    <row r="156" customFormat="false" ht="12.75" hidden="false" customHeight="false" outlineLevel="0" collapsed="false">
      <c r="A156" s="0" t="s">
        <v>106</v>
      </c>
      <c r="B156" s="0" t="s">
        <v>278</v>
      </c>
      <c r="C156" s="33" t="s">
        <v>279</v>
      </c>
      <c r="D156" s="0" t="n">
        <v>2</v>
      </c>
    </row>
    <row r="157" customFormat="false" ht="12.75" hidden="false" customHeight="false" outlineLevel="0" collapsed="false">
      <c r="A157" s="0" t="s">
        <v>106</v>
      </c>
      <c r="B157" s="0" t="s">
        <v>154</v>
      </c>
      <c r="C157" s="33" t="s">
        <v>280</v>
      </c>
      <c r="D157" s="0" t="n">
        <v>2</v>
      </c>
    </row>
    <row r="158" customFormat="false" ht="12.75" hidden="false" customHeight="false" outlineLevel="0" collapsed="false">
      <c r="A158" s="0" t="s">
        <v>106</v>
      </c>
      <c r="B158" s="0" t="s">
        <v>132</v>
      </c>
      <c r="C158" s="33" t="s">
        <v>281</v>
      </c>
      <c r="D158" s="0" t="n">
        <v>2</v>
      </c>
    </row>
    <row r="159" customFormat="false" ht="12.75" hidden="false" customHeight="false" outlineLevel="0" collapsed="false">
      <c r="A159" s="0" t="s">
        <v>106</v>
      </c>
      <c r="B159" s="0" t="s">
        <v>132</v>
      </c>
      <c r="C159" s="33" t="s">
        <v>282</v>
      </c>
      <c r="D159" s="0" t="n">
        <v>2</v>
      </c>
    </row>
    <row r="160" customFormat="false" ht="12.75" hidden="false" customHeight="false" outlineLevel="0" collapsed="false">
      <c r="A160" s="0" t="s">
        <v>106</v>
      </c>
      <c r="B160" s="0" t="s">
        <v>122</v>
      </c>
      <c r="C160" s="33" t="s">
        <v>283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119</v>
      </c>
      <c r="C161" s="33" t="s">
        <v>284</v>
      </c>
      <c r="D161" s="0" t="n">
        <v>2</v>
      </c>
    </row>
    <row r="162" customFormat="false" ht="12.75" hidden="false" customHeight="false" outlineLevel="0" collapsed="false">
      <c r="A162" s="0" t="s">
        <v>117</v>
      </c>
      <c r="B162" s="0" t="s">
        <v>285</v>
      </c>
      <c r="C162" s="33" t="s">
        <v>286</v>
      </c>
      <c r="D162" s="0" t="n">
        <v>2</v>
      </c>
    </row>
    <row r="163" customFormat="false" ht="12.75" hidden="false" customHeight="false" outlineLevel="0" collapsed="false">
      <c r="A163" s="0" t="s">
        <v>117</v>
      </c>
      <c r="B163" s="0" t="s">
        <v>241</v>
      </c>
      <c r="C163" s="33" t="s">
        <v>287</v>
      </c>
      <c r="D163" s="0" t="n">
        <v>2</v>
      </c>
    </row>
    <row r="164" customFormat="false" ht="12.75" hidden="false" customHeight="false" outlineLevel="0" collapsed="false">
      <c r="A164" s="0" t="s">
        <v>106</v>
      </c>
      <c r="B164" s="0" t="s">
        <v>107</v>
      </c>
      <c r="C164" s="33" t="s">
        <v>288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218</v>
      </c>
      <c r="C165" s="33" t="s">
        <v>289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218</v>
      </c>
      <c r="C166" s="33" t="s">
        <v>290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218</v>
      </c>
      <c r="C167" s="33" t="s">
        <v>291</v>
      </c>
      <c r="D167" s="0" t="n">
        <v>2</v>
      </c>
    </row>
    <row r="168" customFormat="false" ht="12.75" hidden="false" customHeight="false" outlineLevel="0" collapsed="false">
      <c r="A168" s="0" t="s">
        <v>117</v>
      </c>
      <c r="B168" s="0" t="s">
        <v>218</v>
      </c>
      <c r="C168" s="33" t="s">
        <v>292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218</v>
      </c>
      <c r="C169" s="33" t="s">
        <v>293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218</v>
      </c>
      <c r="C170" s="33" t="s">
        <v>294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218</v>
      </c>
      <c r="C171" s="33" t="s">
        <v>295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296</v>
      </c>
      <c r="C172" s="33" t="s">
        <v>297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10</v>
      </c>
      <c r="C173" s="33" t="s">
        <v>298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42</v>
      </c>
      <c r="C174" s="33" t="s">
        <v>299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211</v>
      </c>
      <c r="C175" s="33" t="s">
        <v>300</v>
      </c>
      <c r="D175" s="0" t="n">
        <v>2</v>
      </c>
    </row>
    <row r="176" customFormat="false" ht="12.75" hidden="false" customHeight="false" outlineLevel="0" collapsed="false">
      <c r="A176" s="0" t="s">
        <v>117</v>
      </c>
      <c r="B176" s="0" t="s">
        <v>301</v>
      </c>
      <c r="C176" s="33" t="s">
        <v>302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146</v>
      </c>
      <c r="C177" s="33" t="s">
        <v>303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140</v>
      </c>
      <c r="C178" s="33" t="s">
        <v>304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305</v>
      </c>
      <c r="C179" s="33" t="n">
        <v>159</v>
      </c>
      <c r="D179" s="0" t="n">
        <v>1</v>
      </c>
    </row>
    <row r="180" customFormat="false" ht="12.75" hidden="false" customHeight="false" outlineLevel="0" collapsed="false">
      <c r="A180" s="0" t="s">
        <v>106</v>
      </c>
      <c r="B180" s="0" t="s">
        <v>173</v>
      </c>
      <c r="C180" s="33" t="s">
        <v>306</v>
      </c>
      <c r="D180" s="0" t="n">
        <v>1</v>
      </c>
    </row>
    <row r="181" customFormat="false" ht="12.75" hidden="false" customHeight="false" outlineLevel="0" collapsed="false">
      <c r="A181" s="0" t="s">
        <v>106</v>
      </c>
      <c r="B181" s="0" t="s">
        <v>66</v>
      </c>
      <c r="C181" s="33" t="s">
        <v>307</v>
      </c>
      <c r="D181" s="0" t="n">
        <v>1</v>
      </c>
    </row>
    <row r="182" customFormat="false" ht="12.75" hidden="false" customHeight="false" outlineLevel="0" collapsed="false">
      <c r="A182" s="0" t="s">
        <v>106</v>
      </c>
      <c r="B182" s="0" t="s">
        <v>66</v>
      </c>
      <c r="C182" s="33" t="s">
        <v>308</v>
      </c>
      <c r="D182" s="0" t="n">
        <v>1</v>
      </c>
    </row>
    <row r="183" customFormat="false" ht="12.75" hidden="false" customHeight="false" outlineLevel="0" collapsed="false">
      <c r="A183" s="0" t="s">
        <v>106</v>
      </c>
      <c r="B183" s="0" t="s">
        <v>66</v>
      </c>
      <c r="C183" s="33" t="s">
        <v>309</v>
      </c>
      <c r="D183" s="0" t="n">
        <v>1</v>
      </c>
    </row>
    <row r="184" customFormat="false" ht="12.75" hidden="false" customHeight="false" outlineLevel="0" collapsed="false">
      <c r="A184" s="0" t="s">
        <v>106</v>
      </c>
      <c r="B184" s="0" t="s">
        <v>66</v>
      </c>
      <c r="C184" s="33" t="s">
        <v>310</v>
      </c>
      <c r="D184" s="0" t="n">
        <v>1</v>
      </c>
    </row>
    <row r="185" customFormat="false" ht="12.75" hidden="false" customHeight="false" outlineLevel="0" collapsed="false">
      <c r="A185" s="0" t="s">
        <v>106</v>
      </c>
      <c r="B185" s="0" t="s">
        <v>66</v>
      </c>
      <c r="C185" s="33" t="s">
        <v>311</v>
      </c>
      <c r="D185" s="0" t="n">
        <v>1</v>
      </c>
    </row>
    <row r="186" customFormat="false" ht="12.75" hidden="false" customHeight="false" outlineLevel="0" collapsed="false">
      <c r="A186" s="0" t="s">
        <v>106</v>
      </c>
      <c r="B186" s="0" t="s">
        <v>66</v>
      </c>
      <c r="C186" s="33" t="s">
        <v>312</v>
      </c>
      <c r="D186" s="0" t="n">
        <v>1</v>
      </c>
    </row>
    <row r="187" customFormat="false" ht="12.75" hidden="false" customHeight="false" outlineLevel="0" collapsed="false">
      <c r="A187" s="0" t="s">
        <v>106</v>
      </c>
      <c r="B187" s="0" t="s">
        <v>66</v>
      </c>
      <c r="C187" s="33" t="s">
        <v>313</v>
      </c>
      <c r="D187" s="0" t="n">
        <v>1</v>
      </c>
    </row>
    <row r="188" customFormat="false" ht="12.75" hidden="false" customHeight="false" outlineLevel="0" collapsed="false">
      <c r="A188" s="0" t="s">
        <v>106</v>
      </c>
      <c r="B188" s="0" t="s">
        <v>66</v>
      </c>
      <c r="C188" s="33" t="s">
        <v>314</v>
      </c>
      <c r="D188" s="0" t="n">
        <v>1</v>
      </c>
    </row>
    <row r="189" customFormat="false" ht="12.75" hidden="false" customHeight="false" outlineLevel="0" collapsed="false">
      <c r="A189" s="0" t="s">
        <v>106</v>
      </c>
      <c r="B189" s="0" t="s">
        <v>66</v>
      </c>
      <c r="C189" s="33" t="s">
        <v>315</v>
      </c>
      <c r="D189" s="0" t="n">
        <v>1</v>
      </c>
    </row>
    <row r="190" customFormat="false" ht="12.75" hidden="false" customHeight="false" outlineLevel="0" collapsed="false">
      <c r="A190" s="0" t="s">
        <v>117</v>
      </c>
      <c r="B190" s="0" t="s">
        <v>278</v>
      </c>
      <c r="C190" s="33" t="s">
        <v>316</v>
      </c>
      <c r="D190" s="0" t="n">
        <v>1</v>
      </c>
    </row>
    <row r="191" customFormat="false" ht="12.75" hidden="false" customHeight="false" outlineLevel="0" collapsed="false">
      <c r="A191" s="0" t="s">
        <v>106</v>
      </c>
      <c r="B191" s="0" t="s">
        <v>204</v>
      </c>
      <c r="C191" s="33" t="s">
        <v>317</v>
      </c>
      <c r="D191" s="0" t="n">
        <v>1</v>
      </c>
    </row>
    <row r="192" customFormat="false" ht="12.75" hidden="false" customHeight="false" outlineLevel="0" collapsed="false">
      <c r="A192" s="0" t="s">
        <v>106</v>
      </c>
      <c r="B192" s="0" t="s">
        <v>113</v>
      </c>
      <c r="C192" s="33" t="s">
        <v>318</v>
      </c>
      <c r="D192" s="0" t="n">
        <v>1</v>
      </c>
    </row>
    <row r="193" customFormat="false" ht="12.75" hidden="false" customHeight="false" outlineLevel="0" collapsed="false">
      <c r="A193" s="0" t="s">
        <v>106</v>
      </c>
      <c r="B193" s="0" t="s">
        <v>192</v>
      </c>
      <c r="C193" s="33" t="s">
        <v>319</v>
      </c>
      <c r="D193" s="0" t="n">
        <v>1</v>
      </c>
    </row>
    <row r="194" customFormat="false" ht="12.75" hidden="false" customHeight="false" outlineLevel="0" collapsed="false">
      <c r="A194" s="0" t="s">
        <v>106</v>
      </c>
      <c r="B194" s="0" t="s">
        <v>132</v>
      </c>
      <c r="C194" s="33" t="s">
        <v>320</v>
      </c>
      <c r="D194" s="0" t="n">
        <v>1</v>
      </c>
    </row>
    <row r="195" customFormat="false" ht="12.75" hidden="false" customHeight="false" outlineLevel="0" collapsed="false">
      <c r="A195" s="0" t="s">
        <v>106</v>
      </c>
      <c r="B195" s="0" t="s">
        <v>132</v>
      </c>
      <c r="C195" s="33" t="s">
        <v>321</v>
      </c>
      <c r="D195" s="0" t="n">
        <v>1</v>
      </c>
    </row>
    <row r="196" customFormat="false" ht="12.75" hidden="false" customHeight="false" outlineLevel="0" collapsed="false">
      <c r="A196" s="0" t="s">
        <v>117</v>
      </c>
      <c r="B196" s="0" t="s">
        <v>122</v>
      </c>
      <c r="C196" s="33" t="s">
        <v>322</v>
      </c>
      <c r="D196" s="0" t="n">
        <v>1</v>
      </c>
    </row>
    <row r="197" customFormat="false" ht="12.75" hidden="false" customHeight="false" outlineLevel="0" collapsed="false">
      <c r="A197" s="0" t="s">
        <v>117</v>
      </c>
      <c r="B197" s="0" t="s">
        <v>122</v>
      </c>
      <c r="C197" s="33" t="s">
        <v>323</v>
      </c>
      <c r="D197" s="0" t="n">
        <v>1</v>
      </c>
    </row>
    <row r="198" customFormat="false" ht="12.75" hidden="false" customHeight="false" outlineLevel="0" collapsed="false">
      <c r="A198" s="0" t="s">
        <v>106</v>
      </c>
      <c r="B198" s="0" t="s">
        <v>122</v>
      </c>
      <c r="C198" s="33" t="s">
        <v>324</v>
      </c>
      <c r="D198" s="0" t="n">
        <v>1</v>
      </c>
    </row>
    <row r="199" customFormat="false" ht="12.75" hidden="false" customHeight="false" outlineLevel="0" collapsed="false">
      <c r="A199" s="0" t="s">
        <v>106</v>
      </c>
      <c r="B199" s="0" t="s">
        <v>122</v>
      </c>
      <c r="C199" s="33" t="s">
        <v>325</v>
      </c>
      <c r="D199" s="0" t="n">
        <v>1</v>
      </c>
    </row>
    <row r="200" customFormat="false" ht="12.75" hidden="false" customHeight="false" outlineLevel="0" collapsed="false">
      <c r="A200" s="0" t="s">
        <v>106</v>
      </c>
      <c r="B200" s="0" t="s">
        <v>122</v>
      </c>
      <c r="C200" s="33" t="s">
        <v>326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122</v>
      </c>
      <c r="C201" s="33" t="s">
        <v>327</v>
      </c>
      <c r="D201" s="0" t="n">
        <v>1</v>
      </c>
    </row>
    <row r="202" customFormat="false" ht="12.75" hidden="false" customHeight="false" outlineLevel="0" collapsed="false">
      <c r="A202" s="0" t="s">
        <v>106</v>
      </c>
      <c r="B202" s="0" t="s">
        <v>328</v>
      </c>
      <c r="C202" s="33" t="s">
        <v>329</v>
      </c>
      <c r="D202" s="0" t="n">
        <v>1</v>
      </c>
    </row>
    <row r="203" customFormat="false" ht="12.75" hidden="false" customHeight="false" outlineLevel="0" collapsed="false">
      <c r="A203" s="0" t="s">
        <v>106</v>
      </c>
      <c r="B203" s="0" t="s">
        <v>108</v>
      </c>
      <c r="C203" s="33" t="s">
        <v>330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119</v>
      </c>
      <c r="C204" s="33" t="s">
        <v>331</v>
      </c>
      <c r="D204" s="0" t="n">
        <v>1</v>
      </c>
    </row>
    <row r="205" customFormat="false" ht="12.75" hidden="false" customHeight="false" outlineLevel="0" collapsed="false">
      <c r="A205" s="0" t="s">
        <v>106</v>
      </c>
      <c r="B205" s="0" t="s">
        <v>285</v>
      </c>
      <c r="C205" s="33" t="s">
        <v>332</v>
      </c>
      <c r="D205" s="0" t="n">
        <v>1</v>
      </c>
    </row>
    <row r="206" customFormat="false" ht="12.75" hidden="false" customHeight="false" outlineLevel="0" collapsed="false">
      <c r="A206" s="0" t="s">
        <v>117</v>
      </c>
      <c r="B206" s="0" t="s">
        <v>285</v>
      </c>
      <c r="C206" s="33" t="s">
        <v>333</v>
      </c>
      <c r="D206" s="0" t="n">
        <v>1</v>
      </c>
    </row>
    <row r="207" customFormat="false" ht="12.75" hidden="false" customHeight="false" outlineLevel="0" collapsed="false">
      <c r="A207" s="0" t="s">
        <v>117</v>
      </c>
      <c r="B207" s="0" t="s">
        <v>285</v>
      </c>
      <c r="C207" s="33" t="s">
        <v>334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127</v>
      </c>
      <c r="C208" s="33" t="s">
        <v>335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127</v>
      </c>
      <c r="C209" s="33" t="s">
        <v>336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337</v>
      </c>
      <c r="C210" s="33" t="s">
        <v>338</v>
      </c>
      <c r="D210" s="0" t="n">
        <v>1</v>
      </c>
    </row>
    <row r="211" customFormat="false" ht="12.75" hidden="false" customHeight="false" outlineLevel="0" collapsed="false">
      <c r="A211" s="0" t="s">
        <v>117</v>
      </c>
      <c r="B211" s="0" t="s">
        <v>241</v>
      </c>
      <c r="C211" s="33" t="s">
        <v>339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168</v>
      </c>
      <c r="C212" s="33" t="s">
        <v>340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168</v>
      </c>
      <c r="C213" s="33" t="s">
        <v>341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168</v>
      </c>
      <c r="C214" s="33" t="s">
        <v>342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168</v>
      </c>
      <c r="C215" s="33" t="s">
        <v>343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218</v>
      </c>
      <c r="C216" s="33" t="s">
        <v>344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218</v>
      </c>
      <c r="C217" s="33" t="s">
        <v>345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218</v>
      </c>
      <c r="C218" s="33" t="s">
        <v>346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218</v>
      </c>
      <c r="C219" s="33" t="s">
        <v>347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218</v>
      </c>
      <c r="C220" s="33" t="s">
        <v>348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218</v>
      </c>
      <c r="C221" s="33" t="s">
        <v>349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218</v>
      </c>
      <c r="C222" s="33" t="s">
        <v>350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218</v>
      </c>
      <c r="C223" s="33" t="s">
        <v>351</v>
      </c>
      <c r="D223" s="0" t="n">
        <v>1</v>
      </c>
    </row>
    <row r="224" customFormat="false" ht="12.75" hidden="false" customHeight="false" outlineLevel="0" collapsed="false">
      <c r="A224" s="0" t="s">
        <v>117</v>
      </c>
      <c r="B224" s="0" t="s">
        <v>218</v>
      </c>
      <c r="C224" s="33" t="s">
        <v>352</v>
      </c>
      <c r="D224" s="0" t="n">
        <v>1</v>
      </c>
    </row>
    <row r="225" customFormat="false" ht="12.75" hidden="false" customHeight="false" outlineLevel="0" collapsed="false">
      <c r="A225" s="0" t="s">
        <v>117</v>
      </c>
      <c r="B225" s="0" t="s">
        <v>218</v>
      </c>
      <c r="C225" s="33" t="s">
        <v>353</v>
      </c>
      <c r="D225" s="0" t="n">
        <v>1</v>
      </c>
    </row>
    <row r="226" customFormat="false" ht="12.75" hidden="false" customHeight="false" outlineLevel="0" collapsed="false">
      <c r="A226" s="0" t="s">
        <v>117</v>
      </c>
      <c r="B226" s="0" t="s">
        <v>218</v>
      </c>
      <c r="C226" s="33" t="s">
        <v>354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218</v>
      </c>
      <c r="C227" s="33" t="s">
        <v>355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218</v>
      </c>
      <c r="C228" s="33" t="s">
        <v>356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218</v>
      </c>
      <c r="C229" s="33" t="s">
        <v>357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296</v>
      </c>
      <c r="C230" s="33" t="s">
        <v>358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296</v>
      </c>
      <c r="C231" s="33" t="s">
        <v>359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110</v>
      </c>
      <c r="C232" s="33" t="s">
        <v>360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142</v>
      </c>
      <c r="C233" s="33" t="s">
        <v>361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135</v>
      </c>
      <c r="C234" s="33" t="n">
        <v>107</v>
      </c>
      <c r="D234" s="0" t="n">
        <v>1</v>
      </c>
    </row>
    <row r="235" customFormat="false" ht="12.75" hidden="false" customHeight="false" outlineLevel="0" collapsed="false">
      <c r="A235" s="0" t="s">
        <v>117</v>
      </c>
      <c r="B235" s="0" t="s">
        <v>260</v>
      </c>
      <c r="C235" s="33" t="s">
        <v>362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137</v>
      </c>
      <c r="C236" s="33" t="s">
        <v>363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37</v>
      </c>
      <c r="C237" s="33" t="s">
        <v>364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137</v>
      </c>
      <c r="C238" s="33" t="s">
        <v>365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137</v>
      </c>
      <c r="C239" s="33" t="s">
        <v>366</v>
      </c>
      <c r="D239" s="0" t="n">
        <v>1</v>
      </c>
    </row>
    <row r="240" customFormat="false" ht="12.75" hidden="false" customHeight="false" outlineLevel="0" collapsed="false">
      <c r="A240" s="0" t="s">
        <v>117</v>
      </c>
      <c r="B240" s="0" t="s">
        <v>301</v>
      </c>
      <c r="C240" s="33" t="s">
        <v>367</v>
      </c>
      <c r="D240" s="0" t="n">
        <v>1</v>
      </c>
    </row>
    <row r="241" customFormat="false" ht="12.75" hidden="false" customHeight="false" outlineLevel="0" collapsed="false">
      <c r="A241" s="0" t="s">
        <v>117</v>
      </c>
      <c r="B241" s="0" t="s">
        <v>162</v>
      </c>
      <c r="C241" s="33" t="s">
        <v>368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369</v>
      </c>
      <c r="C242" s="33" t="s">
        <v>370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15</v>
      </c>
      <c r="C243" s="33" t="s">
        <v>371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40</v>
      </c>
      <c r="C244" s="33" t="s">
        <v>372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40</v>
      </c>
      <c r="C245" s="33" t="s">
        <v>373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40</v>
      </c>
      <c r="C246" s="33" t="s">
        <v>374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140</v>
      </c>
      <c r="C247" s="33" t="s">
        <v>375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166</v>
      </c>
      <c r="C248" s="33" t="s">
        <v>376</v>
      </c>
      <c r="D248" s="0" t="n">
        <v>1</v>
      </c>
    </row>
    <row r="249" customFormat="false" ht="12.75" hidden="false" customHeight="false" outlineLevel="0" collapsed="false">
      <c r="C249" s="40" t="s">
        <v>46</v>
      </c>
      <c r="D249" s="0" t="n">
        <f aca="false">SUM(D4:D248)</f>
        <v>2199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3" width="23.7"/>
    <col collapsed="false" customWidth="true" hidden="false" outlineLevel="0" max="4" min="4" style="41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3" width="32.14"/>
    <col collapsed="false" customWidth="true" hidden="false" outlineLevel="0" max="8" min="8" style="41" width="8.7"/>
  </cols>
  <sheetData>
    <row r="1" s="25" customFormat="true" ht="13.5" hidden="false" customHeight="true" outlineLevel="0" collapsed="false">
      <c r="A1" s="24" t="s">
        <v>377</v>
      </c>
      <c r="C1" s="42"/>
      <c r="D1" s="43"/>
      <c r="G1" s="42"/>
      <c r="H1" s="43"/>
    </row>
    <row r="2" customFormat="false" ht="12.75" hidden="false" customHeight="false" outlineLevel="0" collapsed="false">
      <c r="A2" s="11" t="str">
        <f aca="false">"Veebruar 2008"</f>
        <v>Veebruar 2008</v>
      </c>
      <c r="B2" s="11"/>
    </row>
    <row r="3" customFormat="false" ht="12.75" hidden="false" customHeight="true" outlineLevel="0" collapsed="false">
      <c r="A3" s="44"/>
      <c r="B3" s="44"/>
      <c r="C3" s="45"/>
      <c r="D3" s="46"/>
      <c r="E3" s="44"/>
      <c r="F3" s="44"/>
      <c r="G3" s="47"/>
      <c r="H3" s="46"/>
    </row>
    <row r="4" customFormat="false" ht="9.75" hidden="false" customHeight="true" outlineLevel="0" collapsed="false"/>
    <row r="5" customFormat="false" ht="13.5" hidden="false" customHeight="false" outlineLevel="0" collapsed="false">
      <c r="A5" s="35" t="s">
        <v>378</v>
      </c>
    </row>
    <row r="6" s="44" customFormat="true" ht="15.75" hidden="false" customHeight="true" outlineLevel="0" collapsed="false">
      <c r="A6" s="48" t="s">
        <v>6</v>
      </c>
      <c r="B6" s="49" t="s">
        <v>379</v>
      </c>
      <c r="C6" s="50" t="s">
        <v>60</v>
      </c>
      <c r="D6" s="51"/>
      <c r="E6" s="48" t="s">
        <v>6</v>
      </c>
      <c r="F6" s="49" t="s">
        <v>379</v>
      </c>
      <c r="G6" s="50" t="s">
        <v>60</v>
      </c>
      <c r="H6" s="52"/>
    </row>
    <row r="7" s="44" customFormat="true" ht="13.5" hidden="false" customHeight="true" outlineLevel="0" collapsed="false">
      <c r="A7" s="53" t="n">
        <v>2010</v>
      </c>
      <c r="B7" s="54" t="s">
        <v>380</v>
      </c>
      <c r="C7" s="55" t="s">
        <v>108</v>
      </c>
      <c r="D7" s="56" t="n">
        <v>246</v>
      </c>
      <c r="E7" s="57" t="n">
        <v>362</v>
      </c>
      <c r="F7" s="54" t="s">
        <v>381</v>
      </c>
      <c r="G7" s="55" t="s">
        <v>113</v>
      </c>
      <c r="H7" s="56" t="n">
        <v>53</v>
      </c>
      <c r="I7" s="0"/>
    </row>
    <row r="8" s="44" customFormat="true" ht="12.75" hidden="false" customHeight="true" outlineLevel="0" collapsed="false">
      <c r="A8" s="58"/>
      <c r="B8" s="59" t="s">
        <v>382</v>
      </c>
      <c r="C8" s="60" t="s">
        <v>115</v>
      </c>
      <c r="D8" s="61" t="n">
        <v>200</v>
      </c>
      <c r="E8" s="58"/>
      <c r="F8" s="59" t="s">
        <v>383</v>
      </c>
      <c r="G8" s="60" t="s">
        <v>218</v>
      </c>
      <c r="H8" s="61" t="n">
        <v>44</v>
      </c>
      <c r="I8" s="0"/>
    </row>
    <row r="9" s="44" customFormat="true" ht="12.75" hidden="false" customHeight="true" outlineLevel="0" collapsed="false">
      <c r="A9" s="58"/>
      <c r="B9" s="62"/>
      <c r="C9" s="60" t="s">
        <v>113</v>
      </c>
      <c r="D9" s="61" t="n">
        <v>163</v>
      </c>
      <c r="E9" s="58"/>
      <c r="F9" s="62"/>
      <c r="G9" s="60" t="s">
        <v>384</v>
      </c>
      <c r="H9" s="61" t="n">
        <v>44</v>
      </c>
      <c r="I9" s="0"/>
    </row>
    <row r="10" s="44" customFormat="true" ht="12.75" hidden="false" customHeight="true" outlineLevel="0" collapsed="false">
      <c r="A10" s="58"/>
      <c r="B10" s="63"/>
      <c r="C10" s="60" t="s">
        <v>107</v>
      </c>
      <c r="D10" s="61" t="n">
        <v>147</v>
      </c>
      <c r="E10" s="58"/>
      <c r="F10" s="63"/>
      <c r="G10" s="60" t="s">
        <v>166</v>
      </c>
      <c r="H10" s="61" t="n">
        <v>44</v>
      </c>
      <c r="I10" s="0"/>
    </row>
    <row r="11" s="44" customFormat="true" ht="12.75" hidden="false" customHeight="true" outlineLevel="0" collapsed="false">
      <c r="A11" s="58"/>
      <c r="B11" s="63"/>
      <c r="C11" s="60" t="s">
        <v>140</v>
      </c>
      <c r="D11" s="61" t="n">
        <v>128</v>
      </c>
      <c r="E11" s="58"/>
      <c r="F11" s="63"/>
      <c r="G11" s="60" t="s">
        <v>135</v>
      </c>
      <c r="H11" s="61" t="n">
        <v>37</v>
      </c>
      <c r="I11" s="0"/>
    </row>
    <row r="12" s="44" customFormat="true" ht="12.75" hidden="false" customHeight="true" outlineLevel="0" collapsed="false">
      <c r="A12" s="58"/>
      <c r="B12" s="63"/>
      <c r="C12" s="60" t="s">
        <v>110</v>
      </c>
      <c r="D12" s="61" t="n">
        <v>117</v>
      </c>
      <c r="E12" s="58"/>
      <c r="F12" s="63"/>
      <c r="G12" s="60" t="s">
        <v>137</v>
      </c>
      <c r="H12" s="61" t="n">
        <v>32</v>
      </c>
      <c r="I12" s="0"/>
    </row>
    <row r="13" s="44" customFormat="true" ht="12.75" hidden="false" customHeight="true" outlineLevel="0" collapsed="false">
      <c r="A13" s="58"/>
      <c r="B13" s="63"/>
      <c r="C13" s="60" t="s">
        <v>122</v>
      </c>
      <c r="D13" s="61" t="n">
        <v>89</v>
      </c>
      <c r="E13" s="58"/>
      <c r="F13" s="63"/>
      <c r="G13" s="60" t="s">
        <v>122</v>
      </c>
      <c r="H13" s="61" t="n">
        <v>20</v>
      </c>
      <c r="I13" s="0"/>
    </row>
    <row r="14" s="44" customFormat="true" ht="12.75" hidden="false" customHeight="true" outlineLevel="0" collapsed="false">
      <c r="A14" s="58"/>
      <c r="B14" s="63"/>
      <c r="C14" s="60" t="s">
        <v>129</v>
      </c>
      <c r="D14" s="61" t="n">
        <v>85</v>
      </c>
      <c r="E14" s="58"/>
      <c r="F14" s="63"/>
      <c r="G14" s="60" t="s">
        <v>140</v>
      </c>
      <c r="H14" s="61" t="n">
        <v>19</v>
      </c>
      <c r="I14" s="0"/>
    </row>
    <row r="15" s="44" customFormat="true" ht="12.75" hidden="false" customHeight="true" outlineLevel="0" collapsed="false">
      <c r="A15" s="58"/>
      <c r="B15" s="63"/>
      <c r="C15" s="60" t="s">
        <v>135</v>
      </c>
      <c r="D15" s="61" t="n">
        <v>83</v>
      </c>
      <c r="E15" s="58"/>
      <c r="F15" s="63"/>
      <c r="G15" s="60" t="s">
        <v>385</v>
      </c>
      <c r="H15" s="61" t="n">
        <v>16</v>
      </c>
      <c r="I15" s="0"/>
    </row>
    <row r="16" s="44" customFormat="true" ht="12.75" hidden="false" customHeight="true" outlineLevel="0" collapsed="false">
      <c r="A16" s="64"/>
      <c r="B16" s="65"/>
      <c r="C16" s="66" t="s">
        <v>119</v>
      </c>
      <c r="D16" s="67" t="n">
        <v>80</v>
      </c>
      <c r="E16" s="64"/>
      <c r="F16" s="65"/>
      <c r="G16" s="66" t="s">
        <v>142</v>
      </c>
      <c r="H16" s="67" t="n">
        <v>11</v>
      </c>
      <c r="I16" s="0"/>
    </row>
    <row r="17" s="44" customFormat="true" ht="13.5" hidden="false" customHeight="true" outlineLevel="0" collapsed="false">
      <c r="A17" s="57" t="n">
        <v>245</v>
      </c>
      <c r="B17" s="54" t="s">
        <v>386</v>
      </c>
      <c r="C17" s="55" t="s">
        <v>115</v>
      </c>
      <c r="D17" s="56" t="n">
        <v>92</v>
      </c>
      <c r="E17" s="68" t="n">
        <v>73</v>
      </c>
      <c r="F17" s="54" t="s">
        <v>387</v>
      </c>
      <c r="G17" s="69" t="s">
        <v>388</v>
      </c>
      <c r="H17" s="56" t="n">
        <v>15</v>
      </c>
      <c r="I17" s="0"/>
    </row>
    <row r="18" s="44" customFormat="true" ht="12.75" hidden="false" customHeight="true" outlineLevel="0" collapsed="false">
      <c r="A18" s="58"/>
      <c r="B18" s="59" t="s">
        <v>389</v>
      </c>
      <c r="C18" s="60" t="s">
        <v>110</v>
      </c>
      <c r="D18" s="61" t="n">
        <v>19</v>
      </c>
      <c r="E18" s="70"/>
      <c r="F18" s="71"/>
      <c r="G18" s="72" t="s">
        <v>390</v>
      </c>
      <c r="H18" s="61" t="n">
        <v>9</v>
      </c>
      <c r="I18" s="0"/>
    </row>
    <row r="19" customFormat="false" ht="13.5" hidden="false" customHeight="false" outlineLevel="0" collapsed="false">
      <c r="A19" s="58"/>
      <c r="B19" s="63"/>
      <c r="C19" s="60" t="s">
        <v>66</v>
      </c>
      <c r="D19" s="61" t="n">
        <v>16</v>
      </c>
      <c r="E19" s="73"/>
      <c r="F19" s="74"/>
      <c r="G19" s="75" t="s">
        <v>391</v>
      </c>
      <c r="H19" s="67" t="n">
        <v>7</v>
      </c>
    </row>
    <row r="20" customFormat="false" ht="12.75" hidden="false" customHeight="false" outlineLevel="0" collapsed="false">
      <c r="A20" s="58"/>
      <c r="B20" s="63"/>
      <c r="C20" s="60" t="s">
        <v>122</v>
      </c>
      <c r="D20" s="61" t="n">
        <v>15</v>
      </c>
      <c r="E20" s="76" t="n">
        <v>141</v>
      </c>
      <c r="F20" s="54" t="s">
        <v>392</v>
      </c>
      <c r="G20" s="55" t="s">
        <v>162</v>
      </c>
      <c r="H20" s="56" t="n">
        <v>29</v>
      </c>
    </row>
    <row r="21" customFormat="false" ht="12.75" hidden="false" customHeight="false" outlineLevel="0" collapsed="false">
      <c r="A21" s="58"/>
      <c r="B21" s="63"/>
      <c r="C21" s="60" t="s">
        <v>119</v>
      </c>
      <c r="D21" s="61" t="n">
        <v>11</v>
      </c>
      <c r="E21" s="70"/>
      <c r="F21" s="71"/>
      <c r="G21" s="60" t="s">
        <v>393</v>
      </c>
      <c r="H21" s="61" t="n">
        <v>22</v>
      </c>
    </row>
    <row r="22" customFormat="false" ht="13.5" hidden="false" customHeight="false" outlineLevel="0" collapsed="false">
      <c r="A22" s="58"/>
      <c r="B22" s="63"/>
      <c r="C22" s="60" t="s">
        <v>162</v>
      </c>
      <c r="D22" s="61" t="n">
        <v>11</v>
      </c>
      <c r="E22" s="70"/>
      <c r="F22" s="74"/>
      <c r="G22" s="66" t="s">
        <v>394</v>
      </c>
      <c r="H22" s="67" t="n">
        <v>15</v>
      </c>
    </row>
    <row r="23" customFormat="false" ht="12.75" hidden="false" customHeight="false" outlineLevel="0" collapsed="false">
      <c r="A23" s="58"/>
      <c r="B23" s="63"/>
      <c r="C23" s="60" t="s">
        <v>166</v>
      </c>
      <c r="D23" s="61" t="n">
        <v>11</v>
      </c>
      <c r="E23" s="68" t="n">
        <v>8</v>
      </c>
      <c r="F23" s="77" t="s">
        <v>395</v>
      </c>
      <c r="G23" s="78" t="s">
        <v>396</v>
      </c>
      <c r="H23" s="79" t="n">
        <v>2</v>
      </c>
    </row>
    <row r="24" customFormat="false" ht="12.75" hidden="false" customHeight="false" outlineLevel="0" collapsed="false">
      <c r="A24" s="58"/>
      <c r="B24" s="63"/>
      <c r="C24" s="60" t="s">
        <v>173</v>
      </c>
      <c r="D24" s="61" t="n">
        <v>10</v>
      </c>
      <c r="E24" s="70"/>
      <c r="F24" s="80" t="s">
        <v>397</v>
      </c>
      <c r="G24" s="72" t="s">
        <v>398</v>
      </c>
      <c r="H24" s="81" t="n">
        <v>2</v>
      </c>
    </row>
    <row r="25" customFormat="false" ht="13.5" hidden="false" customHeight="false" outlineLevel="0" collapsed="false">
      <c r="A25" s="58"/>
      <c r="B25" s="63"/>
      <c r="C25" s="60" t="s">
        <v>149</v>
      </c>
      <c r="D25" s="61" t="n">
        <v>10</v>
      </c>
      <c r="E25" s="73"/>
      <c r="F25" s="82"/>
      <c r="G25" s="83" t="s">
        <v>137</v>
      </c>
      <c r="H25" s="84" t="n">
        <v>2</v>
      </c>
    </row>
    <row r="26" customFormat="false" ht="13.5" hidden="false" customHeight="false" outlineLevel="0" collapsed="false">
      <c r="A26" s="58"/>
      <c r="B26" s="65"/>
      <c r="C26" s="66" t="s">
        <v>140</v>
      </c>
      <c r="D26" s="67" t="n">
        <v>8</v>
      </c>
      <c r="E26" s="68" t="n">
        <v>37</v>
      </c>
      <c r="F26" s="54" t="s">
        <v>399</v>
      </c>
      <c r="G26" s="85" t="s">
        <v>400</v>
      </c>
      <c r="H26" s="56" t="n">
        <v>8</v>
      </c>
    </row>
    <row r="27" customFormat="false" ht="12.75" hidden="false" customHeight="false" outlineLevel="0" collapsed="false">
      <c r="A27" s="57" t="n">
        <v>3</v>
      </c>
      <c r="B27" s="54" t="s">
        <v>401</v>
      </c>
      <c r="C27" s="69" t="s">
        <v>402</v>
      </c>
      <c r="D27" s="86" t="n">
        <v>2</v>
      </c>
      <c r="E27" s="70"/>
      <c r="F27" s="71"/>
      <c r="G27" s="63" t="s">
        <v>403</v>
      </c>
      <c r="H27" s="61" t="n">
        <v>5</v>
      </c>
    </row>
    <row r="28" customFormat="false" ht="13.5" hidden="false" customHeight="false" outlineLevel="0" collapsed="false">
      <c r="A28" s="87"/>
      <c r="B28" s="88" t="s">
        <v>404</v>
      </c>
      <c r="C28" s="75" t="s">
        <v>405</v>
      </c>
      <c r="D28" s="89" t="n">
        <v>1</v>
      </c>
      <c r="E28" s="90"/>
      <c r="F28" s="65"/>
      <c r="G28" s="65" t="s">
        <v>166</v>
      </c>
      <c r="H28" s="67" t="n">
        <v>4</v>
      </c>
    </row>
    <row r="29" customFormat="false" ht="12.75" hidden="false" customHeight="false" outlineLevel="0" collapsed="false">
      <c r="A29" s="44"/>
      <c r="B29" s="44"/>
      <c r="C29" s="44"/>
      <c r="D29" s="91"/>
      <c r="E29" s="92"/>
      <c r="F29" s="80"/>
      <c r="G29" s="44"/>
      <c r="H29" s="46"/>
    </row>
    <row r="30" customFormat="false" ht="12.75" hidden="false" customHeight="false" outlineLevel="0" collapsed="false">
      <c r="E30" s="44"/>
      <c r="F30" s="44"/>
      <c r="G30" s="45"/>
      <c r="H30" s="4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1" width="7.42"/>
    <col collapsed="false" customWidth="true" hidden="false" outlineLevel="0" max="15" min="15" style="41" width="9.7"/>
    <col collapsed="false" customWidth="true" hidden="false" outlineLevel="0" max="16" min="16" style="41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37" customFormat="true" ht="15.75" hidden="false" customHeight="false" outlineLevel="0" collapsed="false">
      <c r="A1" s="93" t="s">
        <v>406</v>
      </c>
      <c r="B1" s="93"/>
      <c r="C1" s="93"/>
      <c r="D1" s="93"/>
      <c r="E1" s="93"/>
      <c r="F1" s="93"/>
      <c r="G1" s="93"/>
      <c r="H1" s="93"/>
      <c r="I1" s="93"/>
      <c r="N1" s="94"/>
      <c r="O1" s="94"/>
      <c r="P1" s="95"/>
    </row>
    <row r="2" s="37" customFormat="tru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N2" s="94"/>
      <c r="O2" s="94"/>
      <c r="P2" s="94"/>
    </row>
    <row r="3" s="37" customFormat="true" ht="19.5" hidden="false" customHeight="true" outlineLevel="0" collapsed="false">
      <c r="A3" s="93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97"/>
      <c r="P3" s="97"/>
      <c r="Q3" s="96"/>
      <c r="R3" s="96"/>
      <c r="S3" s="96"/>
      <c r="T3" s="96"/>
    </row>
    <row r="4" s="37" customFormat="true" ht="14.25" hidden="false" customHeight="true" outlineLevel="0" collapsed="false">
      <c r="A4" s="11"/>
      <c r="N4" s="94"/>
      <c r="O4" s="98" t="s">
        <v>407</v>
      </c>
      <c r="P4" s="36" t="s">
        <v>408</v>
      </c>
    </row>
    <row r="5" s="37" customFormat="true" ht="17.25" hidden="false" customHeight="true" outlineLevel="0" collapsed="false">
      <c r="A5" s="99" t="s">
        <v>60</v>
      </c>
      <c r="B5" s="99" t="n">
        <v>2008</v>
      </c>
      <c r="C5" s="99" t="n">
        <v>2007</v>
      </c>
      <c r="D5" s="99" t="n">
        <v>2006</v>
      </c>
      <c r="E5" s="99" t="n">
        <v>2005</v>
      </c>
      <c r="F5" s="99" t="n">
        <v>2004</v>
      </c>
      <c r="G5" s="99" t="n">
        <v>2003</v>
      </c>
      <c r="H5" s="99" t="n">
        <v>2002</v>
      </c>
      <c r="I5" s="99" t="n">
        <v>2001</v>
      </c>
      <c r="J5" s="99" t="n">
        <v>2000</v>
      </c>
      <c r="K5" s="99" t="n">
        <v>1999</v>
      </c>
      <c r="L5" s="99" t="n">
        <v>1998</v>
      </c>
      <c r="M5" s="100" t="s">
        <v>409</v>
      </c>
      <c r="N5" s="101" t="s">
        <v>6</v>
      </c>
      <c r="O5" s="102" t="s">
        <v>6</v>
      </c>
      <c r="P5" s="103" t="s">
        <v>410</v>
      </c>
      <c r="Q5" s="104"/>
      <c r="R5" s="104"/>
      <c r="S5" s="11"/>
      <c r="T5" s="11"/>
    </row>
    <row r="6" s="37" customFormat="true" ht="18.75" hidden="false" customHeight="true" outlineLevel="0" collapsed="false">
      <c r="A6" s="11" t="s">
        <v>140</v>
      </c>
      <c r="B6" s="105" t="n">
        <v>137</v>
      </c>
      <c r="C6" s="105" t="n">
        <v>6</v>
      </c>
      <c r="D6" s="105" t="n">
        <v>5</v>
      </c>
      <c r="E6" s="105" t="n">
        <v>24</v>
      </c>
      <c r="F6" s="105" t="n">
        <v>37</v>
      </c>
      <c r="G6" s="105" t="n">
        <v>22</v>
      </c>
      <c r="H6" s="105" t="n">
        <v>10</v>
      </c>
      <c r="I6" s="105" t="n">
        <v>12</v>
      </c>
      <c r="J6" s="105" t="n">
        <v>14</v>
      </c>
      <c r="K6" s="105" t="n">
        <v>31</v>
      </c>
      <c r="L6" s="105" t="n">
        <v>29</v>
      </c>
      <c r="M6" s="0" t="n">
        <v>114</v>
      </c>
      <c r="N6" s="11" t="n">
        <f aca="false">SUM(B6:M6)</f>
        <v>441</v>
      </c>
      <c r="O6" s="106" t="n">
        <v>644</v>
      </c>
      <c r="P6" s="107" t="n">
        <f aca="false">SUM(N6/O6-1)*100</f>
        <v>-31.5217391304348</v>
      </c>
      <c r="R6" s="105"/>
      <c r="T6" s="11"/>
    </row>
    <row r="7" s="37" customFormat="true" ht="13.5" hidden="false" customHeight="true" outlineLevel="0" collapsed="false">
      <c r="A7" s="11" t="s">
        <v>115</v>
      </c>
      <c r="B7" s="105" t="n">
        <v>268</v>
      </c>
      <c r="C7" s="105" t="n">
        <v>3</v>
      </c>
      <c r="D7" s="105" t="n">
        <v>0</v>
      </c>
      <c r="E7" s="105" t="n">
        <v>10</v>
      </c>
      <c r="F7" s="105" t="n">
        <v>16</v>
      </c>
      <c r="G7" s="105" t="n">
        <v>10</v>
      </c>
      <c r="H7" s="105" t="n">
        <v>4</v>
      </c>
      <c r="I7" s="105" t="n">
        <v>5</v>
      </c>
      <c r="J7" s="105" t="n">
        <v>9</v>
      </c>
      <c r="K7" s="105" t="n">
        <v>7</v>
      </c>
      <c r="L7" s="105" t="n">
        <v>10</v>
      </c>
      <c r="M7" s="0" t="n">
        <v>14</v>
      </c>
      <c r="N7" s="11" t="n">
        <f aca="false">SUM(B7:M7)</f>
        <v>356</v>
      </c>
      <c r="O7" s="106" t="n">
        <v>432</v>
      </c>
      <c r="P7" s="107" t="n">
        <f aca="false">SUM(N7/O7-1)*100</f>
        <v>-17.5925925925926</v>
      </c>
      <c r="R7" s="105"/>
      <c r="T7" s="11"/>
    </row>
    <row r="8" s="37" customFormat="true" ht="13.5" hidden="false" customHeight="true" outlineLevel="0" collapsed="false">
      <c r="A8" s="11" t="s">
        <v>122</v>
      </c>
      <c r="B8" s="105" t="n">
        <v>93</v>
      </c>
      <c r="C8" s="105" t="n">
        <v>1</v>
      </c>
      <c r="D8" s="105" t="n">
        <v>1</v>
      </c>
      <c r="E8" s="105" t="n">
        <v>9</v>
      </c>
      <c r="F8" s="105" t="n">
        <v>16</v>
      </c>
      <c r="G8" s="105" t="n">
        <v>16</v>
      </c>
      <c r="H8" s="105" t="n">
        <v>17</v>
      </c>
      <c r="I8" s="105" t="n">
        <v>14</v>
      </c>
      <c r="J8" s="105" t="n">
        <v>19</v>
      </c>
      <c r="K8" s="105" t="n">
        <v>32</v>
      </c>
      <c r="L8" s="105" t="n">
        <v>22</v>
      </c>
      <c r="M8" s="0" t="n">
        <v>71</v>
      </c>
      <c r="N8" s="11" t="n">
        <f aca="false">SUM(B8:M8)</f>
        <v>311</v>
      </c>
      <c r="O8" s="106" t="n">
        <v>417</v>
      </c>
      <c r="P8" s="107" t="n">
        <f aca="false">SUM(N8/O8-1)*100</f>
        <v>-25.4196642685851</v>
      </c>
      <c r="R8" s="105"/>
    </row>
    <row r="9" s="37" customFormat="true" ht="13.5" hidden="false" customHeight="true" outlineLevel="0" collapsed="false">
      <c r="A9" s="11" t="s">
        <v>108</v>
      </c>
      <c r="B9" s="105" t="n">
        <v>246</v>
      </c>
      <c r="C9" s="105" t="n">
        <v>2</v>
      </c>
      <c r="D9" s="105" t="n">
        <v>1</v>
      </c>
      <c r="E9" s="105" t="n">
        <v>1</v>
      </c>
      <c r="F9" s="105" t="n">
        <v>0</v>
      </c>
      <c r="G9" s="105" t="n">
        <v>1</v>
      </c>
      <c r="H9" s="105" t="n">
        <v>4</v>
      </c>
      <c r="I9" s="105" t="n">
        <v>1</v>
      </c>
      <c r="J9" s="105" t="n">
        <v>1</v>
      </c>
      <c r="K9" s="105" t="n">
        <v>3</v>
      </c>
      <c r="L9" s="105" t="n">
        <v>2</v>
      </c>
      <c r="M9" s="0" t="n">
        <v>11</v>
      </c>
      <c r="N9" s="11" t="n">
        <f aca="false">SUM(B9:M9)</f>
        <v>273</v>
      </c>
      <c r="O9" s="106" t="n">
        <v>272</v>
      </c>
      <c r="P9" s="107" t="n">
        <f aca="false">SUM(N9/O9-1)*100</f>
        <v>0.367647058823528</v>
      </c>
      <c r="R9" s="105"/>
      <c r="T9" s="11"/>
    </row>
    <row r="10" s="37" customFormat="true" ht="13.5" hidden="false" customHeight="true" outlineLevel="0" collapsed="false">
      <c r="A10" s="11" t="s">
        <v>66</v>
      </c>
      <c r="B10" s="105" t="n">
        <v>43</v>
      </c>
      <c r="C10" s="105" t="n">
        <v>4</v>
      </c>
      <c r="D10" s="105" t="n">
        <v>8</v>
      </c>
      <c r="E10" s="105" t="n">
        <v>11</v>
      </c>
      <c r="F10" s="105" t="n">
        <v>24</v>
      </c>
      <c r="G10" s="105" t="n">
        <v>13</v>
      </c>
      <c r="H10" s="105" t="n">
        <v>16</v>
      </c>
      <c r="I10" s="105" t="n">
        <v>10</v>
      </c>
      <c r="J10" s="105" t="n">
        <v>18</v>
      </c>
      <c r="K10" s="105" t="n">
        <v>19</v>
      </c>
      <c r="L10" s="105" t="n">
        <v>17</v>
      </c>
      <c r="M10" s="0" t="n">
        <v>78</v>
      </c>
      <c r="N10" s="11" t="n">
        <f aca="false">SUM(B10:M10)</f>
        <v>261</v>
      </c>
      <c r="O10" s="106" t="n">
        <v>397</v>
      </c>
      <c r="P10" s="107" t="n">
        <f aca="false">SUM(N10/O10-1)*100</f>
        <v>-34.2569269521411</v>
      </c>
      <c r="R10" s="105"/>
      <c r="T10" s="11"/>
    </row>
    <row r="11" s="37" customFormat="true" ht="13.5" hidden="false" customHeight="true" outlineLevel="0" collapsed="false">
      <c r="A11" s="11" t="s">
        <v>218</v>
      </c>
      <c r="B11" s="105" t="n">
        <v>44</v>
      </c>
      <c r="C11" s="105" t="n">
        <v>24</v>
      </c>
      <c r="D11" s="105" t="n">
        <v>11</v>
      </c>
      <c r="E11" s="105" t="n">
        <v>13</v>
      </c>
      <c r="F11" s="105" t="n">
        <v>17</v>
      </c>
      <c r="G11" s="105" t="n">
        <v>8</v>
      </c>
      <c r="H11" s="105" t="n">
        <v>11</v>
      </c>
      <c r="I11" s="105" t="n">
        <v>17</v>
      </c>
      <c r="J11" s="105" t="n">
        <v>15</v>
      </c>
      <c r="K11" s="105" t="n">
        <v>10</v>
      </c>
      <c r="L11" s="105" t="n">
        <v>16</v>
      </c>
      <c r="M11" s="0" t="n">
        <v>53</v>
      </c>
      <c r="N11" s="11" t="n">
        <f aca="false">SUM(B11:M11)</f>
        <v>239</v>
      </c>
      <c r="O11" s="106" t="n">
        <v>318</v>
      </c>
      <c r="P11" s="107" t="n">
        <f aca="false">SUM(N11/O11-1)*100</f>
        <v>-24.8427672955975</v>
      </c>
      <c r="R11" s="105"/>
    </row>
    <row r="12" s="37" customFormat="true" ht="13.5" hidden="false" customHeight="true" outlineLevel="0" collapsed="false">
      <c r="A12" s="11" t="s">
        <v>142</v>
      </c>
      <c r="B12" s="105" t="n">
        <v>74</v>
      </c>
      <c r="C12" s="105" t="n">
        <v>0</v>
      </c>
      <c r="D12" s="105" t="n">
        <v>4</v>
      </c>
      <c r="E12" s="105" t="n">
        <v>4</v>
      </c>
      <c r="F12" s="105" t="n">
        <v>8</v>
      </c>
      <c r="G12" s="105" t="n">
        <v>6</v>
      </c>
      <c r="H12" s="105" t="n">
        <v>4</v>
      </c>
      <c r="I12" s="105" t="n">
        <v>5</v>
      </c>
      <c r="J12" s="105" t="n">
        <v>14</v>
      </c>
      <c r="K12" s="105" t="n">
        <v>17</v>
      </c>
      <c r="L12" s="105" t="n">
        <v>20</v>
      </c>
      <c r="M12" s="0" t="n">
        <v>49</v>
      </c>
      <c r="N12" s="11" t="n">
        <f aca="false">SUM(B12:M12)</f>
        <v>205</v>
      </c>
      <c r="O12" s="106" t="n">
        <v>298</v>
      </c>
      <c r="P12" s="107" t="n">
        <f aca="false">SUM(N12/O12-1)*100</f>
        <v>-31.2080536912752</v>
      </c>
      <c r="R12" s="105"/>
    </row>
    <row r="13" s="37" customFormat="true" ht="13.5" hidden="false" customHeight="true" outlineLevel="0" collapsed="false">
      <c r="A13" s="11" t="s">
        <v>173</v>
      </c>
      <c r="B13" s="105" t="n">
        <v>44</v>
      </c>
      <c r="C13" s="105" t="n">
        <v>7</v>
      </c>
      <c r="D13" s="105" t="n">
        <v>3</v>
      </c>
      <c r="E13" s="105" t="n">
        <v>8</v>
      </c>
      <c r="F13" s="105" t="n">
        <v>13</v>
      </c>
      <c r="G13" s="105" t="n">
        <v>5</v>
      </c>
      <c r="H13" s="105" t="n">
        <v>15</v>
      </c>
      <c r="I13" s="105" t="n">
        <v>9</v>
      </c>
      <c r="J13" s="105" t="n">
        <v>13</v>
      </c>
      <c r="K13" s="105" t="n">
        <v>15</v>
      </c>
      <c r="L13" s="105" t="n">
        <v>18</v>
      </c>
      <c r="M13" s="0" t="n">
        <v>53</v>
      </c>
      <c r="N13" s="11" t="n">
        <f aca="false">SUM(B13:M13)</f>
        <v>203</v>
      </c>
      <c r="O13" s="106" t="n">
        <v>440</v>
      </c>
      <c r="P13" s="107" t="n">
        <f aca="false">SUM(N13/O13-1)*100</f>
        <v>-53.8636363636364</v>
      </c>
      <c r="R13" s="105"/>
    </row>
    <row r="14" s="37" customFormat="true" ht="13.5" hidden="false" customHeight="true" outlineLevel="0" collapsed="false">
      <c r="A14" s="11" t="s">
        <v>166</v>
      </c>
      <c r="B14" s="105" t="n">
        <v>41</v>
      </c>
      <c r="C14" s="105" t="n">
        <v>5</v>
      </c>
      <c r="D14" s="105" t="n">
        <v>3</v>
      </c>
      <c r="E14" s="105" t="n">
        <v>14</v>
      </c>
      <c r="F14" s="105" t="n">
        <v>29</v>
      </c>
      <c r="G14" s="105" t="n">
        <v>19</v>
      </c>
      <c r="H14" s="105" t="n">
        <v>13</v>
      </c>
      <c r="I14" s="105" t="n">
        <v>13</v>
      </c>
      <c r="J14" s="105" t="n">
        <v>11</v>
      </c>
      <c r="K14" s="105" t="n">
        <v>9</v>
      </c>
      <c r="L14" s="105" t="n">
        <v>7</v>
      </c>
      <c r="M14" s="0" t="n">
        <v>38</v>
      </c>
      <c r="N14" s="11" t="n">
        <f aca="false">SUM(B14:M14)</f>
        <v>202</v>
      </c>
      <c r="O14" s="106" t="n">
        <v>182</v>
      </c>
      <c r="P14" s="107" t="n">
        <f aca="false">SUM(N14/O14-1)*100</f>
        <v>10.989010989011</v>
      </c>
      <c r="R14" s="105"/>
    </row>
    <row r="15" s="37" customFormat="true" ht="13.5" hidden="false" customHeight="true" outlineLevel="0" collapsed="false">
      <c r="A15" s="11" t="s">
        <v>107</v>
      </c>
      <c r="B15" s="105" t="n">
        <v>148</v>
      </c>
      <c r="C15" s="105" t="n">
        <v>0</v>
      </c>
      <c r="D15" s="105" t="n">
        <v>0</v>
      </c>
      <c r="E15" s="105" t="n">
        <v>0</v>
      </c>
      <c r="F15" s="105" t="n">
        <v>3</v>
      </c>
      <c r="G15" s="105" t="n">
        <v>4</v>
      </c>
      <c r="H15" s="105" t="n">
        <v>7</v>
      </c>
      <c r="I15" s="105" t="n">
        <v>0</v>
      </c>
      <c r="J15" s="105" t="n">
        <v>6</v>
      </c>
      <c r="K15" s="105" t="n">
        <v>9</v>
      </c>
      <c r="L15" s="105" t="n">
        <v>3</v>
      </c>
      <c r="M15" s="0" t="n">
        <v>13</v>
      </c>
      <c r="N15" s="11" t="n">
        <f aca="false">SUM(B15:M15)</f>
        <v>193</v>
      </c>
      <c r="O15" s="106" t="n">
        <v>214</v>
      </c>
      <c r="P15" s="107" t="n">
        <f aca="false">SUM(N15/O15-1)*100</f>
        <v>-9.81308411214953</v>
      </c>
      <c r="R15" s="105"/>
    </row>
    <row r="16" s="37" customFormat="true" ht="13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0"/>
      <c r="N16" s="11"/>
      <c r="O16" s="106"/>
      <c r="P16" s="107"/>
      <c r="R16" s="105"/>
    </row>
    <row r="17" s="37" customFormat="true" ht="13.5" hidden="false" customHeight="true" outlineLevel="0" collapsed="false">
      <c r="A17" s="105" t="s">
        <v>110</v>
      </c>
      <c r="B17" s="105" t="n">
        <v>130</v>
      </c>
      <c r="C17" s="105" t="n">
        <v>1</v>
      </c>
      <c r="D17" s="105" t="n">
        <v>1</v>
      </c>
      <c r="E17" s="105" t="n">
        <v>6</v>
      </c>
      <c r="F17" s="105" t="n">
        <v>4</v>
      </c>
      <c r="G17" s="105" t="n">
        <v>9</v>
      </c>
      <c r="H17" s="105" t="n">
        <v>3</v>
      </c>
      <c r="I17" s="105" t="n">
        <v>2</v>
      </c>
      <c r="J17" s="105" t="n">
        <v>3</v>
      </c>
      <c r="K17" s="105" t="n">
        <v>1</v>
      </c>
      <c r="L17" s="105" t="n">
        <v>1</v>
      </c>
      <c r="M17" s="0" t="n">
        <v>16</v>
      </c>
      <c r="N17" s="11" t="n">
        <f aca="false">SUM(B17:M17)</f>
        <v>177</v>
      </c>
      <c r="O17" s="106" t="n">
        <v>127</v>
      </c>
      <c r="P17" s="107" t="n">
        <f aca="false">SUM(N17/O17-1)*100</f>
        <v>39.3700787401575</v>
      </c>
      <c r="R17" s="105"/>
    </row>
    <row r="18" s="37" customFormat="true" ht="12.75" hidden="false" customHeight="false" outlineLevel="0" collapsed="false">
      <c r="A18" s="105" t="s">
        <v>113</v>
      </c>
      <c r="B18" s="105" t="n">
        <v>163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1</v>
      </c>
      <c r="H18" s="105" t="n">
        <v>0</v>
      </c>
      <c r="I18" s="105" t="n">
        <v>1</v>
      </c>
      <c r="J18" s="105" t="n">
        <v>0</v>
      </c>
      <c r="K18" s="105" t="n">
        <v>0</v>
      </c>
      <c r="L18" s="105" t="n">
        <v>0</v>
      </c>
      <c r="M18" s="0" t="n">
        <v>2</v>
      </c>
      <c r="N18" s="11" t="n">
        <f aca="false">SUM(B18:M18)</f>
        <v>168</v>
      </c>
      <c r="O18" s="106" t="n">
        <v>136</v>
      </c>
      <c r="P18" s="107" t="n">
        <f aca="false">SUM(N18/O18-1)*100</f>
        <v>23.5294117647059</v>
      </c>
    </row>
    <row r="19" customFormat="false" ht="15" hidden="false" customHeight="true" outlineLevel="0" collapsed="false">
      <c r="A19" s="11"/>
      <c r="M19" s="108"/>
    </row>
    <row r="20" s="110" customFormat="true" ht="16.5" hidden="false" customHeight="true" outlineLevel="0" collapsed="false">
      <c r="A20" s="109"/>
      <c r="N20" s="109"/>
      <c r="O20" s="111"/>
      <c r="P20" s="112"/>
      <c r="R20" s="113"/>
    </row>
    <row r="21" s="114" customFormat="true" ht="14.25" hidden="false" customHeight="true" outlineLevel="0" collapsed="false">
      <c r="A21" s="80"/>
      <c r="N21" s="115"/>
      <c r="O21" s="92"/>
      <c r="P21" s="92"/>
    </row>
    <row r="22" s="114" customFormat="true" ht="17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8"/>
      <c r="P22" s="103"/>
      <c r="Q22" s="119"/>
      <c r="R22" s="119"/>
      <c r="S22" s="80"/>
      <c r="T22" s="80"/>
    </row>
    <row r="23" s="114" customFormat="true" ht="18.75" hidden="false" customHeight="true" outlineLevel="0" collapsed="false">
      <c r="A23" s="8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N23" s="80"/>
      <c r="O23" s="115"/>
      <c r="P23" s="121"/>
      <c r="R23" s="120"/>
      <c r="T23" s="80"/>
    </row>
    <row r="24" s="114" customFormat="true" ht="13.5" hidden="false" customHeight="true" outlineLevel="0" collapsed="false">
      <c r="A24" s="8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N24" s="80"/>
      <c r="O24" s="115"/>
      <c r="P24" s="121"/>
      <c r="R24" s="120"/>
      <c r="T24" s="80"/>
    </row>
    <row r="25" s="114" customFormat="true" ht="13.5" hidden="false" customHeight="true" outlineLevel="0" collapsed="false">
      <c r="A25" s="8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N25" s="80"/>
      <c r="O25" s="115"/>
      <c r="P25" s="121"/>
      <c r="R25" s="120"/>
    </row>
    <row r="26" s="114" customFormat="true" ht="13.5" hidden="false" customHeight="true" outlineLevel="0" collapsed="false">
      <c r="A26" s="8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N26" s="80"/>
      <c r="O26" s="115"/>
      <c r="P26" s="121"/>
      <c r="R26" s="120"/>
      <c r="T26" s="80"/>
    </row>
    <row r="27" s="114" customFormat="true" ht="13.5" hidden="false" customHeight="true" outlineLevel="0" collapsed="false">
      <c r="A27" s="8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N27" s="80"/>
      <c r="O27" s="115"/>
      <c r="P27" s="121"/>
      <c r="R27" s="120"/>
      <c r="T27" s="80"/>
    </row>
    <row r="28" s="114" customFormat="true" ht="13.5" hidden="false" customHeight="true" outlineLevel="0" collapsed="false">
      <c r="A28" s="8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N28" s="80"/>
      <c r="O28" s="115"/>
      <c r="P28" s="121"/>
      <c r="R28" s="120"/>
    </row>
    <row r="29" s="114" customFormat="true" ht="13.5" hidden="false" customHeight="true" outlineLevel="0" collapsed="false">
      <c r="A29" s="8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N29" s="80"/>
      <c r="O29" s="115"/>
      <c r="P29" s="121"/>
      <c r="R29" s="120"/>
    </row>
    <row r="30" s="114" customFormat="true" ht="13.5" hidden="false" customHeight="true" outlineLevel="0" collapsed="false">
      <c r="A30" s="8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N30" s="80"/>
      <c r="O30" s="115"/>
      <c r="P30" s="121"/>
      <c r="R30" s="120"/>
    </row>
    <row r="31" s="114" customFormat="true" ht="13.5" hidden="false" customHeight="true" outlineLevel="0" collapsed="false">
      <c r="A31" s="8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N31" s="80"/>
      <c r="O31" s="115"/>
      <c r="P31" s="121"/>
      <c r="R31" s="120"/>
    </row>
    <row r="32" s="114" customFormat="true" ht="13.5" hidden="false" customHeight="true" outlineLevel="0" collapsed="false">
      <c r="A32" s="8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N32" s="80"/>
      <c r="O32" s="115"/>
      <c r="P32" s="121"/>
      <c r="R32" s="120"/>
    </row>
    <row r="33" s="114" customFormat="true" ht="13.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N33" s="80"/>
      <c r="O33" s="115"/>
      <c r="P33" s="121"/>
      <c r="R33" s="120"/>
    </row>
    <row r="34" s="114" customFormat="true" ht="13.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N34" s="80"/>
      <c r="O34" s="115"/>
      <c r="P34" s="121"/>
      <c r="R34" s="120"/>
    </row>
    <row r="35" s="114" customFormat="tru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N35" s="80"/>
      <c r="O35" s="115"/>
      <c r="P35" s="121"/>
    </row>
    <row r="36" s="122" customFormat="true" ht="12.75" hidden="false" customHeight="false" outlineLevel="0" collapsed="false">
      <c r="N36" s="123"/>
      <c r="O36" s="123"/>
      <c r="P36" s="123"/>
    </row>
    <row r="37" s="122" customFormat="true" ht="12.75" hidden="false" customHeight="false" outlineLevel="0" collapsed="false">
      <c r="N37" s="123"/>
      <c r="O37" s="123"/>
      <c r="P37" s="123"/>
    </row>
    <row r="38" s="122" customFormat="true" ht="12.75" hidden="false" customHeight="false" outlineLevel="0" collapsed="false">
      <c r="N38" s="123"/>
      <c r="O38" s="123"/>
      <c r="P38" s="123"/>
    </row>
    <row r="39" s="122" customFormat="true" ht="12.75" hidden="false" customHeight="false" outlineLevel="0" collapsed="false">
      <c r="N39" s="123"/>
      <c r="O39" s="123"/>
      <c r="P39" s="123"/>
    </row>
    <row r="40" s="122" customFormat="true" ht="12.75" hidden="false" customHeight="false" outlineLevel="0" collapsed="false">
      <c r="N40" s="123"/>
      <c r="O40" s="123"/>
      <c r="P40" s="123"/>
    </row>
    <row r="41" s="122" customFormat="true" ht="12.75" hidden="false" customHeight="false" outlineLevel="0" collapsed="false">
      <c r="N41" s="123"/>
      <c r="O41" s="123"/>
      <c r="P41" s="123"/>
    </row>
    <row r="42" s="122" customFormat="true" ht="12.75" hidden="false" customHeight="false" outlineLevel="0" collapsed="false">
      <c r="N42" s="123"/>
      <c r="O42" s="123"/>
      <c r="P42" s="123"/>
    </row>
    <row r="43" s="122" customFormat="true" ht="12.75" hidden="false" customHeight="false" outlineLevel="0" collapsed="false">
      <c r="N43" s="123"/>
      <c r="O43" s="123"/>
      <c r="P43" s="123"/>
    </row>
    <row r="44" s="122" customFormat="true" ht="12.75" hidden="false" customHeight="false" outlineLevel="0" collapsed="false">
      <c r="N44" s="123"/>
      <c r="O44" s="123"/>
      <c r="P44" s="123"/>
    </row>
    <row r="45" s="122" customFormat="true" ht="12.75" hidden="false" customHeight="false" outlineLevel="0" collapsed="false">
      <c r="N45" s="123"/>
      <c r="O45" s="123"/>
      <c r="P45" s="123"/>
    </row>
    <row r="46" s="122" customFormat="true" ht="12.75" hidden="false" customHeight="false" outlineLevel="0" collapsed="false">
      <c r="N46" s="123"/>
      <c r="O46" s="123"/>
      <c r="P46" s="123"/>
    </row>
    <row r="47" s="122" customFormat="true" ht="12.75" hidden="false" customHeight="false" outlineLevel="0" collapsed="false">
      <c r="N47" s="123"/>
      <c r="O47" s="123"/>
      <c r="P47" s="123"/>
    </row>
    <row r="48" s="122" customFormat="true" ht="12.75" hidden="false" customHeight="false" outlineLevel="0" collapsed="false">
      <c r="N48" s="123"/>
      <c r="O48" s="123"/>
      <c r="P48" s="123"/>
    </row>
    <row r="49" s="122" customFormat="true" ht="12.75" hidden="false" customHeight="false" outlineLevel="0" collapsed="false">
      <c r="N49" s="123"/>
      <c r="O49" s="123"/>
      <c r="P49" s="123"/>
    </row>
    <row r="50" s="122" customFormat="true" ht="12.75" hidden="false" customHeight="false" outlineLevel="0" collapsed="false">
      <c r="N50" s="123"/>
      <c r="O50" s="123"/>
      <c r="P50" s="123"/>
    </row>
    <row r="51" s="122" customFormat="true" ht="12.75" hidden="false" customHeight="false" outlineLevel="0" collapsed="false">
      <c r="N51" s="123"/>
      <c r="O51" s="123"/>
      <c r="P51" s="123"/>
    </row>
    <row r="52" s="122" customFormat="true" ht="12.75" hidden="false" customHeight="false" outlineLevel="0" collapsed="false">
      <c r="N52" s="123"/>
      <c r="O52" s="123"/>
      <c r="P52" s="123"/>
    </row>
    <row r="53" s="122" customFormat="true" ht="12.75" hidden="false" customHeight="false" outlineLevel="0" collapsed="false">
      <c r="N53" s="123"/>
      <c r="O53" s="123"/>
      <c r="P53" s="123"/>
    </row>
    <row r="54" s="122" customFormat="true" ht="12.75" hidden="false" customHeight="false" outlineLevel="0" collapsed="false">
      <c r="N54" s="123"/>
      <c r="O54" s="123"/>
      <c r="P54" s="123"/>
    </row>
    <row r="55" s="122" customFormat="true" ht="12.75" hidden="false" customHeight="false" outlineLevel="0" collapsed="false">
      <c r="N55" s="123"/>
      <c r="O55" s="123"/>
      <c r="P55" s="123"/>
    </row>
    <row r="56" s="122" customFormat="true" ht="12.75" hidden="false" customHeight="false" outlineLevel="0" collapsed="false">
      <c r="N56" s="123"/>
      <c r="O56" s="123"/>
      <c r="P56" s="123"/>
    </row>
    <row r="57" s="122" customFormat="true" ht="12.75" hidden="false" customHeight="false" outlineLevel="0" collapsed="false">
      <c r="N57" s="123"/>
      <c r="O57" s="123"/>
      <c r="P57" s="123"/>
    </row>
    <row r="58" s="122" customFormat="true" ht="12.75" hidden="false" customHeight="false" outlineLevel="0" collapsed="false">
      <c r="N58" s="123"/>
      <c r="O58" s="123"/>
      <c r="P58" s="123"/>
    </row>
    <row r="59" s="122" customFormat="true" ht="12.75" hidden="false" customHeight="false" outlineLevel="0" collapsed="false">
      <c r="N59" s="123"/>
      <c r="O59" s="123"/>
      <c r="P59" s="123"/>
    </row>
    <row r="60" s="122" customFormat="true" ht="12.75" hidden="false" customHeight="false" outlineLevel="0" collapsed="false">
      <c r="N60" s="123"/>
      <c r="O60" s="123"/>
      <c r="P60" s="123"/>
    </row>
    <row r="61" s="122" customFormat="true" ht="12.75" hidden="false" customHeight="false" outlineLevel="0" collapsed="false">
      <c r="N61" s="123"/>
      <c r="O61" s="123"/>
      <c r="P61" s="123"/>
    </row>
    <row r="62" s="122" customFormat="true" ht="12.75" hidden="false" customHeight="false" outlineLevel="0" collapsed="false">
      <c r="N62" s="123"/>
      <c r="O62" s="123"/>
      <c r="P62" s="123"/>
    </row>
    <row r="63" s="122" customFormat="true" ht="12.75" hidden="false" customHeight="false" outlineLevel="0" collapsed="false">
      <c r="N63" s="123"/>
      <c r="O63" s="123"/>
      <c r="P63" s="123"/>
    </row>
    <row r="64" s="122" customFormat="true" ht="12.75" hidden="false" customHeight="false" outlineLevel="0" collapsed="false">
      <c r="N64" s="123"/>
      <c r="O64" s="123"/>
      <c r="P64" s="123"/>
    </row>
    <row r="65" s="122" customFormat="true" ht="12.75" hidden="false" customHeight="false" outlineLevel="0" collapsed="false">
      <c r="N65" s="123"/>
      <c r="O65" s="123"/>
      <c r="P65" s="123"/>
    </row>
    <row r="66" s="122" customFormat="true" ht="12.75" hidden="false" customHeight="false" outlineLevel="0" collapsed="false">
      <c r="N66" s="123"/>
      <c r="O66" s="123"/>
      <c r="P66" s="123"/>
    </row>
    <row r="67" s="122" customFormat="true" ht="12.75" hidden="false" customHeight="false" outlineLevel="0" collapsed="false">
      <c r="N67" s="123"/>
      <c r="O67" s="123"/>
      <c r="P67" s="123"/>
    </row>
    <row r="68" s="122" customFormat="true" ht="12.75" hidden="false" customHeight="false" outlineLevel="0" collapsed="false">
      <c r="N68" s="123"/>
      <c r="O68" s="123"/>
      <c r="P68" s="123"/>
    </row>
    <row r="69" s="122" customFormat="true" ht="12.75" hidden="false" customHeight="false" outlineLevel="0" collapsed="false">
      <c r="N69" s="123"/>
      <c r="O69" s="123"/>
      <c r="P69" s="123"/>
    </row>
    <row r="70" s="122" customFormat="true" ht="12.75" hidden="false" customHeight="false" outlineLevel="0" collapsed="false">
      <c r="N70" s="123"/>
      <c r="O70" s="123"/>
      <c r="P70" s="123"/>
    </row>
    <row r="71" s="122" customFormat="true" ht="12.75" hidden="false" customHeight="false" outlineLevel="0" collapsed="false">
      <c r="N71" s="123"/>
      <c r="O71" s="123"/>
      <c r="P71" s="123"/>
    </row>
    <row r="72" s="122" customFormat="true" ht="12.75" hidden="false" customHeight="false" outlineLevel="0" collapsed="false">
      <c r="N72" s="123"/>
      <c r="O72" s="123"/>
      <c r="P72" s="123"/>
    </row>
    <row r="73" s="122" customFormat="true" ht="12.75" hidden="false" customHeight="false" outlineLevel="0" collapsed="false">
      <c r="N73" s="123"/>
      <c r="O73" s="123"/>
      <c r="P73" s="123"/>
    </row>
    <row r="74" s="122" customFormat="true" ht="12.75" hidden="false" customHeight="false" outlineLevel="0" collapsed="false">
      <c r="N74" s="123"/>
      <c r="O74" s="123"/>
      <c r="P74" s="123"/>
    </row>
    <row r="75" s="122" customFormat="true" ht="12.75" hidden="false" customHeight="false" outlineLevel="0" collapsed="false">
      <c r="N75" s="123"/>
      <c r="O75" s="123"/>
      <c r="P75" s="123"/>
    </row>
    <row r="76" s="122" customFormat="true" ht="12.75" hidden="false" customHeight="false" outlineLevel="0" collapsed="false">
      <c r="N76" s="123"/>
      <c r="O76" s="123"/>
      <c r="P76" s="123"/>
    </row>
    <row r="77" s="122" customFormat="true" ht="12.75" hidden="false" customHeight="false" outlineLevel="0" collapsed="false">
      <c r="N77" s="123"/>
      <c r="O77" s="123"/>
      <c r="P77" s="123"/>
    </row>
    <row r="78" s="122" customFormat="true" ht="12.75" hidden="false" customHeight="false" outlineLevel="0" collapsed="false">
      <c r="N78" s="123"/>
      <c r="O78" s="123"/>
      <c r="P78" s="123"/>
    </row>
    <row r="79" s="122" customFormat="true" ht="12.75" hidden="false" customHeight="false" outlineLevel="0" collapsed="false">
      <c r="N79" s="123"/>
      <c r="O79" s="123"/>
      <c r="P79" s="123"/>
    </row>
    <row r="80" s="122" customFormat="true" ht="12.75" hidden="false" customHeight="false" outlineLevel="0" collapsed="false">
      <c r="N80" s="123"/>
      <c r="O80" s="123"/>
      <c r="P80" s="123"/>
    </row>
    <row r="81" s="122" customFormat="true" ht="12.75" hidden="false" customHeight="false" outlineLevel="0" collapsed="false">
      <c r="N81" s="123"/>
      <c r="O81" s="123"/>
      <c r="P81" s="123"/>
    </row>
    <row r="82" s="122" customFormat="true" ht="12.75" hidden="false" customHeight="false" outlineLevel="0" collapsed="false">
      <c r="N82" s="123"/>
      <c r="O82" s="123"/>
      <c r="P82" s="123"/>
    </row>
    <row r="83" s="122" customFormat="true" ht="12.75" hidden="false" customHeight="false" outlineLevel="0" collapsed="false">
      <c r="N83" s="123"/>
      <c r="O83" s="123"/>
      <c r="P83" s="123"/>
    </row>
    <row r="84" s="122" customFormat="true" ht="12.75" hidden="false" customHeight="false" outlineLevel="0" collapsed="false">
      <c r="N84" s="123"/>
      <c r="O84" s="123"/>
      <c r="P84" s="123"/>
    </row>
    <row r="85" s="122" customFormat="true" ht="12.75" hidden="false" customHeight="false" outlineLevel="0" collapsed="false">
      <c r="N85" s="123"/>
      <c r="O85" s="123"/>
      <c r="P85" s="123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4" t="s">
        <v>411</v>
      </c>
      <c r="B1" s="125"/>
      <c r="C1" s="126"/>
      <c r="D1" s="11"/>
      <c r="E1" s="20"/>
      <c r="F1" s="5"/>
    </row>
    <row r="2" customFormat="false" ht="15" hidden="false" customHeight="false" outlineLevel="0" collapsed="false">
      <c r="A2" s="127" t="s">
        <v>412</v>
      </c>
      <c r="B2" s="20"/>
      <c r="C2" s="20"/>
      <c r="D2" s="20"/>
      <c r="E2" s="20"/>
      <c r="F2" s="5"/>
    </row>
    <row r="3" customFormat="false" ht="15.75" hidden="false" customHeight="true" outlineLevel="0" collapsed="false"/>
    <row r="4" s="25" customFormat="true" ht="15" hidden="false" customHeight="false" outlineLevel="0" collapsed="false">
      <c r="B4" s="128" t="s">
        <v>413</v>
      </c>
      <c r="C4" s="129" t="s">
        <v>414</v>
      </c>
      <c r="D4" s="128" t="s">
        <v>415</v>
      </c>
      <c r="E4" s="128" t="s">
        <v>416</v>
      </c>
      <c r="F4" s="130" t="s">
        <v>46</v>
      </c>
      <c r="G4" s="24"/>
      <c r="H4" s="24"/>
    </row>
    <row r="5" s="37" customFormat="true" ht="12.75" hidden="false" customHeight="false" outlineLevel="0" collapsed="false">
      <c r="B5" s="131"/>
      <c r="C5" s="132"/>
      <c r="D5" s="131"/>
      <c r="E5" s="131"/>
      <c r="F5" s="133"/>
    </row>
    <row r="6" s="37" customFormat="true" ht="15.75" hidden="false" customHeight="true" outlineLevel="0" collapsed="false">
      <c r="A6" s="24"/>
      <c r="B6" s="134" t="n">
        <v>156</v>
      </c>
      <c r="C6" s="135" t="n">
        <v>2385</v>
      </c>
      <c r="D6" s="134" t="n">
        <v>7863</v>
      </c>
      <c r="E6" s="134" t="n">
        <v>80</v>
      </c>
      <c r="F6" s="136" t="n">
        <f aca="false">SUM(B6:E6)</f>
        <v>10484</v>
      </c>
      <c r="G6" s="11"/>
      <c r="H6" s="11"/>
    </row>
    <row r="7" s="37" customFormat="true" ht="15.75" hidden="false" customHeight="true" outlineLevel="0" collapsed="false">
      <c r="A7" s="24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4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3-04T14:09:14Z</cp:lastPrinted>
  <dcterms:modified xsi:type="dcterms:W3CDTF">2008-05-06T08:55:14Z</dcterms:modified>
  <cp:revision>0</cp:revision>
  <dc:subject/>
  <dc:title/>
</cp:coreProperties>
</file>