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7">
  <si>
    <t xml:space="preserve">SÕIDUKITE JAOTUS HALDUSTERRITOORIUMIDE JÄRGI </t>
  </si>
  <si>
    <t xml:space="preserve">SEISUGA 01.03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 SH. TALLINN</t>
  </si>
  <si>
    <t xml:space="preserve">HIIU MAAKOND</t>
  </si>
  <si>
    <t xml:space="preserve"> SH. KÄRDLA</t>
  </si>
  <si>
    <t xml:space="preserve">IDA-VIRU MAAKOND</t>
  </si>
  <si>
    <t xml:space="preserve"> SH. NARVA</t>
  </si>
  <si>
    <t xml:space="preserve"> SH. KOHTLA-JÄRVE</t>
  </si>
  <si>
    <t xml:space="preserve"> SH. JÕHVI</t>
  </si>
  <si>
    <t xml:space="preserve">JÕGEVA MAAKOND</t>
  </si>
  <si>
    <t xml:space="preserve"> SH. JÕGEVA</t>
  </si>
  <si>
    <t xml:space="preserve">JÄRVA MAAKOND</t>
  </si>
  <si>
    <t xml:space="preserve"> SH. PAIDE</t>
  </si>
  <si>
    <t xml:space="preserve">LÄÄNE MAAKOND</t>
  </si>
  <si>
    <t xml:space="preserve"> SH. HAAPSALU</t>
  </si>
  <si>
    <t xml:space="preserve">LÄÄNE-VIRU MAAKOND</t>
  </si>
  <si>
    <t xml:space="preserve"> SH. RAKVERE</t>
  </si>
  <si>
    <t xml:space="preserve">PÕLVA MAAKOND</t>
  </si>
  <si>
    <t xml:space="preserve"> SH. PÕLVA</t>
  </si>
  <si>
    <t xml:space="preserve">PÄRNU MAAKOND</t>
  </si>
  <si>
    <t xml:space="preserve"> SH. PÄRNU</t>
  </si>
  <si>
    <t xml:space="preserve">RAPLA MAAKOND</t>
  </si>
  <si>
    <t xml:space="preserve"> SH. RAPLA</t>
  </si>
  <si>
    <t xml:space="preserve">SAARE MAAKOND</t>
  </si>
  <si>
    <t xml:space="preserve"> SH. KURESSAARE</t>
  </si>
  <si>
    <t xml:space="preserve">TARTU MAAKOND</t>
  </si>
  <si>
    <t xml:space="preserve"> SH. TARTU</t>
  </si>
  <si>
    <t xml:space="preserve">VALGA MAAKOND</t>
  </si>
  <si>
    <t xml:space="preserve"> SH. VALGA</t>
  </si>
  <si>
    <t xml:space="preserve">VILJANDI MAAKOND</t>
  </si>
  <si>
    <t xml:space="preserve"> SH. VILJANDI</t>
  </si>
  <si>
    <t xml:space="preserve">VÕRU MAAKOND </t>
  </si>
  <si>
    <t xml:space="preserve"> 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3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(LADA)</t>
  </si>
  <si>
    <t xml:space="preserve">Audi</t>
  </si>
  <si>
    <t xml:space="preserve">BMW</t>
  </si>
  <si>
    <t xml:space="preserve">Toyota</t>
  </si>
  <si>
    <t xml:space="preserve">Nissan</t>
  </si>
  <si>
    <t xml:space="preserve">Mercedes-Benz</t>
  </si>
  <si>
    <t xml:space="preserve">Mazda</t>
  </si>
  <si>
    <t xml:space="preserve">Honda</t>
  </si>
  <si>
    <t xml:space="preserve">Peugeot</t>
  </si>
  <si>
    <t xml:space="preserve">Volvo</t>
  </si>
  <si>
    <t xml:space="preserve">Moskvitch</t>
  </si>
  <si>
    <t xml:space="preserve">Mitsubishi</t>
  </si>
  <si>
    <t xml:space="preserve">Renault</t>
  </si>
  <si>
    <t xml:space="preserve">Citroen</t>
  </si>
  <si>
    <t xml:space="preserve">Fiat</t>
  </si>
  <si>
    <t xml:space="preserve">Hyundai</t>
  </si>
  <si>
    <t xml:space="preserve">Sko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7.aasta esmased registreerimised </t>
  </si>
  <si>
    <t xml:space="preserve">Veebrua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1G</t>
  </si>
  <si>
    <t xml:space="preserve">NISSAN</t>
  </si>
  <si>
    <t xml:space="preserve">NAVARA</t>
  </si>
  <si>
    <t xml:space="preserve">HONDA</t>
  </si>
  <si>
    <t xml:space="preserve">CIVIC</t>
  </si>
  <si>
    <t xml:space="preserve">N1</t>
  </si>
  <si>
    <t xml:space="preserve">CITROEN</t>
  </si>
  <si>
    <t xml:space="preserve">JUMPER</t>
  </si>
  <si>
    <t xml:space="preserve">CR-V</t>
  </si>
  <si>
    <t xml:space="preserve">BERLINGO</t>
  </si>
  <si>
    <t xml:space="preserve">FORD</t>
  </si>
  <si>
    <t xml:space="preserve">FOCUS</t>
  </si>
  <si>
    <t xml:space="preserve">PEUGEOT</t>
  </si>
  <si>
    <t xml:space="preserve">BOXER</t>
  </si>
  <si>
    <t xml:space="preserve">M1G</t>
  </si>
  <si>
    <t xml:space="preserve">LAND CRUISER 120</t>
  </si>
  <si>
    <t xml:space="preserve">RENAULT</t>
  </si>
  <si>
    <t xml:space="preserve">MASTER</t>
  </si>
  <si>
    <t xml:space="preserve">MAZDA</t>
  </si>
  <si>
    <t xml:space="preserve">TRAFIC</t>
  </si>
  <si>
    <t xml:space="preserve">VOLKSWAGEN</t>
  </si>
  <si>
    <t xml:space="preserve">GOLF</t>
  </si>
  <si>
    <t xml:space="preserve">FIAT</t>
  </si>
  <si>
    <t xml:space="preserve">DOBLO</t>
  </si>
  <si>
    <t xml:space="preserve">AVENSIS</t>
  </si>
  <si>
    <t xml:space="preserve">HILUX</t>
  </si>
  <si>
    <t xml:space="preserve">SKODA</t>
  </si>
  <si>
    <t xml:space="preserve">OCTAVIA</t>
  </si>
  <si>
    <t xml:space="preserve">N3</t>
  </si>
  <si>
    <t xml:space="preserve">MERCEDES-BENZ</t>
  </si>
  <si>
    <t xml:space="preserve">ACTROS 1844LS</t>
  </si>
  <si>
    <t xml:space="preserve">HYUNDAI</t>
  </si>
  <si>
    <t xml:space="preserve">GETZ</t>
  </si>
  <si>
    <t xml:space="preserve">MAN</t>
  </si>
  <si>
    <t xml:space="preserve">TGA 18.440 4X2 BLS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OPEL</t>
  </si>
  <si>
    <t xml:space="preserve">VOLVO</t>
  </si>
  <si>
    <t xml:space="preserve">Maastikuauto</t>
  </si>
  <si>
    <t xml:space="preserve">Maastiku-</t>
  </si>
  <si>
    <t xml:space="preserve">YAMAHA</t>
  </si>
  <si>
    <t xml:space="preserve">sõiduk</t>
  </si>
  <si>
    <t xml:space="preserve">POLARIS</t>
  </si>
  <si>
    <t xml:space="preserve">AUDI</t>
  </si>
  <si>
    <t xml:space="preserve">ARGO, ARCTIC CAT</t>
  </si>
  <si>
    <t xml:space="preserve">MITSUBISHI</t>
  </si>
  <si>
    <t xml:space="preserve">Traktor</t>
  </si>
  <si>
    <t xml:space="preserve">SUZUKI</t>
  </si>
  <si>
    <t xml:space="preserve">KAWASAKI</t>
  </si>
  <si>
    <t xml:space="preserve">Buss</t>
  </si>
  <si>
    <t xml:space="preserve">JEEP</t>
  </si>
  <si>
    <t xml:space="preserve">IVECO</t>
  </si>
  <si>
    <t xml:space="preserve">ISUZU, SCANIA</t>
  </si>
  <si>
    <t xml:space="preserve">KIA</t>
  </si>
  <si>
    <t xml:space="preserve">Liikurmasin</t>
  </si>
  <si>
    <t xml:space="preserve">JCB</t>
  </si>
  <si>
    <t xml:space="preserve">Mootorratas</t>
  </si>
  <si>
    <t xml:space="preserve">CASE</t>
  </si>
  <si>
    <t xml:space="preserve">CAN-AM</t>
  </si>
  <si>
    <t xml:space="preserve">TEREX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2.2007- 28.02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711101616464"/>
          <c:y val="0.279263034104273"/>
          <c:w val="0.769351278216905"/>
          <c:h val="0.540101920815367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5092</c:v>
                </c:pt>
                <c:pt idx="1">
                  <c:v>852</c:v>
                </c:pt>
                <c:pt idx="2">
                  <c:v>54</c:v>
                </c:pt>
                <c:pt idx="3">
                  <c:v>515</c:v>
                </c:pt>
                <c:pt idx="4">
                  <c:v>123</c:v>
                </c:pt>
                <c:pt idx="5">
                  <c:v>44</c:v>
                </c:pt>
                <c:pt idx="6">
                  <c:v>156</c:v>
                </c:pt>
                <c:pt idx="7">
                  <c:v>15</c:v>
                </c:pt>
                <c:pt idx="8">
                  <c:v>44</c:v>
                </c:pt>
                <c:pt idx="9">
                  <c:v>45</c:v>
                </c:pt>
                <c:pt idx="10">
                  <c:v>9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2135</c:v>
                </c:pt>
                <c:pt idx="1">
                  <c:v>479</c:v>
                </c:pt>
                <c:pt idx="2">
                  <c:v>31</c:v>
                </c:pt>
                <c:pt idx="3">
                  <c:v>419</c:v>
                </c:pt>
                <c:pt idx="4">
                  <c:v>29</c:v>
                </c:pt>
                <c:pt idx="5">
                  <c:v>23</c:v>
                </c:pt>
                <c:pt idx="6">
                  <c:v>144</c:v>
                </c:pt>
                <c:pt idx="7">
                  <c:v>14</c:v>
                </c:pt>
                <c:pt idx="8">
                  <c:v>38</c:v>
                </c:pt>
                <c:pt idx="9">
                  <c:v>29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32</c:v>
                </c:pt>
                <c:pt idx="1">
                  <c:v>1923</c:v>
                </c:pt>
                <c:pt idx="2">
                  <c:v>9525</c:v>
                </c:pt>
                <c:pt idx="3">
                  <c:v>63</c:v>
                </c:pt>
              </c:numCache>
            </c:numRef>
          </c:val>
        </c:ser>
        <c:gapWidth val="150"/>
        <c:shape val="box"/>
        <c:axId val="85331198"/>
        <c:axId val="61244840"/>
        <c:axId val="0"/>
      </c:bar3DChart>
      <c:catAx>
        <c:axId val="8533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4840"/>
        <c:crossesAt val="0"/>
        <c:auto val="1"/>
        <c:lblAlgn val="ctr"/>
        <c:lblOffset val="100"/>
        <c:noMultiLvlLbl val="0"/>
      </c:catAx>
      <c:valAx>
        <c:axId val="6124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11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18880</xdr:rowOff>
    </xdr:from>
    <xdr:to>
      <xdr:col>11</xdr:col>
      <xdr:colOff>382320</xdr:colOff>
      <xdr:row>33</xdr:row>
      <xdr:rowOff>123840</xdr:rowOff>
    </xdr:to>
    <xdr:graphicFrame>
      <xdr:nvGraphicFramePr>
        <xdr:cNvPr id="0" name="Chart 8"/>
        <xdr:cNvGraphicFramePr/>
      </xdr:nvGraphicFramePr>
      <xdr:xfrm>
        <a:off x="0" y="1952280"/>
        <a:ext cx="101106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5" t="s">
        <v>10</v>
      </c>
      <c r="B7" s="6" t="n">
        <v>239096</v>
      </c>
      <c r="C7" s="7" t="n">
        <v>122050</v>
      </c>
      <c r="D7" s="7" t="n">
        <v>2464</v>
      </c>
      <c r="E7" s="7" t="n">
        <v>218</v>
      </c>
      <c r="F7" s="7" t="n">
        <v>43706</v>
      </c>
      <c r="G7" s="7" t="n">
        <v>7800</v>
      </c>
      <c r="H7" s="7" t="n">
        <v>4100</v>
      </c>
      <c r="I7" s="7" t="n">
        <v>20668</v>
      </c>
      <c r="J7" s="7"/>
    </row>
    <row r="8" customFormat="false" ht="13.5" hidden="false" customHeight="true" outlineLevel="0" collapsed="false">
      <c r="A8" s="5" t="s">
        <v>11</v>
      </c>
      <c r="B8" s="6" t="n">
        <v>194790</v>
      </c>
      <c r="C8" s="7" t="n">
        <v>83768</v>
      </c>
      <c r="D8" s="7" t="n">
        <v>2143</v>
      </c>
      <c r="E8" s="7" t="n">
        <v>132</v>
      </c>
      <c r="F8" s="7" t="n">
        <v>36386</v>
      </c>
      <c r="G8" s="7" t="n">
        <v>4587</v>
      </c>
      <c r="H8" s="7" t="n">
        <v>2685</v>
      </c>
      <c r="I8" s="7" t="n">
        <v>15678</v>
      </c>
      <c r="J8" s="7"/>
    </row>
    <row r="9" customFormat="false" ht="13.5" hidden="false" customHeight="true" outlineLevel="0" collapsed="false">
      <c r="A9" s="5" t="s">
        <v>12</v>
      </c>
      <c r="B9" s="6" t="n">
        <v>6126</v>
      </c>
      <c r="C9" s="7" t="n">
        <v>5445</v>
      </c>
      <c r="D9" s="7" t="n">
        <v>43</v>
      </c>
      <c r="E9" s="7" t="n">
        <v>21</v>
      </c>
      <c r="F9" s="7" t="n">
        <v>997</v>
      </c>
      <c r="G9" s="7" t="n">
        <v>546</v>
      </c>
      <c r="H9" s="7" t="n">
        <v>264</v>
      </c>
      <c r="I9" s="7" t="n">
        <v>643</v>
      </c>
      <c r="J9" s="7"/>
    </row>
    <row r="10" customFormat="false" ht="13.5" hidden="false" customHeight="true" outlineLevel="0" collapsed="false">
      <c r="A10" s="5" t="s">
        <v>13</v>
      </c>
      <c r="B10" s="6" t="n">
        <v>1818</v>
      </c>
      <c r="C10" s="7" t="n">
        <v>1597</v>
      </c>
      <c r="D10" s="7" t="n">
        <v>7</v>
      </c>
      <c r="E10" s="7" t="n">
        <v>1</v>
      </c>
      <c r="F10" s="7" t="n">
        <v>321</v>
      </c>
      <c r="G10" s="7" t="n">
        <v>127</v>
      </c>
      <c r="H10" s="7" t="n">
        <v>81</v>
      </c>
      <c r="I10" s="7" t="n">
        <v>199</v>
      </c>
      <c r="J10" s="7"/>
    </row>
    <row r="11" customFormat="false" ht="13.5" hidden="false" customHeight="true" outlineLevel="0" collapsed="false">
      <c r="A11" s="5" t="s">
        <v>14</v>
      </c>
      <c r="B11" s="6" t="n">
        <v>50472</v>
      </c>
      <c r="C11" s="7" t="n">
        <v>44818</v>
      </c>
      <c r="D11" s="7" t="n">
        <v>653</v>
      </c>
      <c r="E11" s="7" t="n">
        <v>159</v>
      </c>
      <c r="F11" s="7" t="n">
        <v>5954</v>
      </c>
      <c r="G11" s="7" t="n">
        <v>2541</v>
      </c>
      <c r="H11" s="7" t="n">
        <v>980</v>
      </c>
      <c r="I11" s="7" t="n">
        <v>3406</v>
      </c>
      <c r="J11" s="7"/>
    </row>
    <row r="12" customFormat="false" ht="13.5" hidden="false" customHeight="true" outlineLevel="0" collapsed="false">
      <c r="A12" s="5" t="s">
        <v>15</v>
      </c>
      <c r="B12" s="6" t="n">
        <v>14705</v>
      </c>
      <c r="C12" s="7" t="n">
        <v>13068</v>
      </c>
      <c r="D12" s="7" t="n">
        <v>142</v>
      </c>
      <c r="E12" s="7" t="n">
        <v>46</v>
      </c>
      <c r="F12" s="7" t="n">
        <v>1326</v>
      </c>
      <c r="G12" s="7" t="n">
        <v>567</v>
      </c>
      <c r="H12" s="7" t="n">
        <v>328</v>
      </c>
      <c r="I12" s="7" t="n">
        <v>789</v>
      </c>
      <c r="J12" s="7"/>
    </row>
    <row r="13" customFormat="false" ht="13.5" hidden="false" customHeight="true" outlineLevel="0" collapsed="false">
      <c r="A13" s="5" t="s">
        <v>16</v>
      </c>
      <c r="B13" s="7" t="n">
        <v>13083</v>
      </c>
      <c r="C13" s="7" t="n">
        <v>11746</v>
      </c>
      <c r="D13" s="7" t="n">
        <v>122</v>
      </c>
      <c r="E13" s="7" t="n">
        <v>39</v>
      </c>
      <c r="F13" s="7" t="n">
        <v>1267</v>
      </c>
      <c r="G13" s="7" t="n">
        <v>575</v>
      </c>
      <c r="H13" s="7" t="n">
        <v>153</v>
      </c>
      <c r="I13" s="7" t="n">
        <v>676</v>
      </c>
      <c r="J13" s="7"/>
    </row>
    <row r="14" customFormat="false" ht="13.5" hidden="false" customHeight="true" outlineLevel="0" collapsed="false">
      <c r="A14" s="5" t="s">
        <v>17</v>
      </c>
      <c r="B14" s="7" t="n">
        <v>4429</v>
      </c>
      <c r="C14" s="7" t="n">
        <v>3664</v>
      </c>
      <c r="D14" s="7" t="n">
        <v>121</v>
      </c>
      <c r="E14" s="7" t="n">
        <v>16</v>
      </c>
      <c r="F14" s="7" t="n">
        <v>773</v>
      </c>
      <c r="G14" s="7" t="n">
        <v>229</v>
      </c>
      <c r="H14" s="7" t="n">
        <v>82</v>
      </c>
      <c r="I14" s="7" t="n">
        <v>327</v>
      </c>
      <c r="J14" s="7"/>
    </row>
    <row r="15" customFormat="false" ht="13.5" hidden="false" customHeight="true" outlineLevel="0" collapsed="false">
      <c r="A15" s="5" t="s">
        <v>18</v>
      </c>
      <c r="B15" s="7" t="n">
        <v>16205</v>
      </c>
      <c r="C15" s="7" t="n">
        <v>14379</v>
      </c>
      <c r="D15" s="7" t="n">
        <v>150</v>
      </c>
      <c r="E15" s="7" t="n">
        <v>65</v>
      </c>
      <c r="F15" s="7" t="n">
        <v>2699</v>
      </c>
      <c r="G15" s="7" t="n">
        <v>1349</v>
      </c>
      <c r="H15" s="7" t="n">
        <v>470</v>
      </c>
      <c r="I15" s="7" t="n">
        <v>2061</v>
      </c>
      <c r="J15" s="7"/>
    </row>
    <row r="16" customFormat="false" ht="13.5" hidden="false" customHeight="true" outlineLevel="0" collapsed="false">
      <c r="A16" s="5" t="s">
        <v>19</v>
      </c>
      <c r="B16" s="7" t="n">
        <v>2681</v>
      </c>
      <c r="C16" s="7" t="n">
        <v>2322</v>
      </c>
      <c r="D16" s="7" t="n">
        <v>23</v>
      </c>
      <c r="E16" s="7" t="n">
        <v>12</v>
      </c>
      <c r="F16" s="7" t="n">
        <v>404</v>
      </c>
      <c r="G16" s="7" t="n">
        <v>158</v>
      </c>
      <c r="H16" s="7" t="n">
        <v>88</v>
      </c>
      <c r="I16" s="7" t="n">
        <v>319</v>
      </c>
      <c r="J16" s="7"/>
    </row>
    <row r="17" customFormat="false" ht="13.5" hidden="false" customHeight="true" outlineLevel="0" collapsed="false">
      <c r="A17" s="5" t="s">
        <v>20</v>
      </c>
      <c r="B17" s="7" t="n">
        <v>14923</v>
      </c>
      <c r="C17" s="7" t="n">
        <v>13211</v>
      </c>
      <c r="D17" s="7" t="n">
        <v>103</v>
      </c>
      <c r="E17" s="7" t="n">
        <v>34</v>
      </c>
      <c r="F17" s="7" t="n">
        <v>2550</v>
      </c>
      <c r="G17" s="7" t="n">
        <v>1122</v>
      </c>
      <c r="H17" s="7" t="n">
        <v>434</v>
      </c>
      <c r="I17" s="7" t="n">
        <v>1563</v>
      </c>
      <c r="J17" s="7"/>
    </row>
    <row r="18" customFormat="false" ht="13.5" hidden="false" customHeight="true" outlineLevel="0" collapsed="false">
      <c r="A18" s="5" t="s">
        <v>21</v>
      </c>
      <c r="B18" s="7" t="n">
        <v>3523</v>
      </c>
      <c r="C18" s="7" t="n">
        <v>3057</v>
      </c>
      <c r="D18" s="7" t="n">
        <v>28</v>
      </c>
      <c r="E18" s="7" t="n">
        <v>9</v>
      </c>
      <c r="F18" s="7" t="n">
        <v>562</v>
      </c>
      <c r="G18" s="7" t="n">
        <v>185</v>
      </c>
      <c r="H18" s="7" t="n">
        <v>89</v>
      </c>
      <c r="I18" s="7" t="n">
        <v>366</v>
      </c>
      <c r="J18" s="7"/>
    </row>
    <row r="19" customFormat="false" ht="13.5" hidden="false" customHeight="true" outlineLevel="0" collapsed="false">
      <c r="A19" s="5" t="s">
        <v>22</v>
      </c>
      <c r="B19" s="7" t="n">
        <v>14744</v>
      </c>
      <c r="C19" s="7" t="n">
        <v>11027</v>
      </c>
      <c r="D19" s="7" t="n">
        <v>105</v>
      </c>
      <c r="E19" s="7" t="n">
        <v>19</v>
      </c>
      <c r="F19" s="7" t="n">
        <v>2664</v>
      </c>
      <c r="G19" s="7" t="n">
        <v>942</v>
      </c>
      <c r="H19" s="7" t="n">
        <v>399</v>
      </c>
      <c r="I19" s="7" t="n">
        <v>1371</v>
      </c>
      <c r="J19" s="7"/>
    </row>
    <row r="20" customFormat="false" ht="13.5" hidden="false" customHeight="true" outlineLevel="0" collapsed="false">
      <c r="A20" s="5" t="s">
        <v>23</v>
      </c>
      <c r="B20" s="7" t="n">
        <v>6905</v>
      </c>
      <c r="C20" s="7" t="n">
        <v>4052</v>
      </c>
      <c r="D20" s="7" t="n">
        <v>52</v>
      </c>
      <c r="E20" s="7" t="n">
        <v>10</v>
      </c>
      <c r="F20" s="7" t="n">
        <v>1367</v>
      </c>
      <c r="G20" s="7" t="n">
        <v>246</v>
      </c>
      <c r="H20" s="7" t="n">
        <v>140</v>
      </c>
      <c r="I20" s="7" t="n">
        <v>483</v>
      </c>
      <c r="J20" s="7"/>
    </row>
    <row r="21" customFormat="false" ht="13.5" hidden="false" customHeight="true" outlineLevel="0" collapsed="false">
      <c r="A21" s="5" t="s">
        <v>24</v>
      </c>
      <c r="B21" s="7" t="n">
        <v>27602</v>
      </c>
      <c r="C21" s="7" t="n">
        <v>24279</v>
      </c>
      <c r="D21" s="7" t="n">
        <v>260</v>
      </c>
      <c r="E21" s="7" t="n">
        <v>54</v>
      </c>
      <c r="F21" s="7" t="n">
        <v>5129</v>
      </c>
      <c r="G21" s="7" t="n">
        <v>2304</v>
      </c>
      <c r="H21" s="7" t="n">
        <v>703</v>
      </c>
      <c r="I21" s="7" t="n">
        <v>2985</v>
      </c>
      <c r="J21" s="7"/>
    </row>
    <row r="22" customFormat="false" ht="13.5" hidden="false" customHeight="true" outlineLevel="0" collapsed="false">
      <c r="A22" s="5" t="s">
        <v>25</v>
      </c>
      <c r="B22" s="7" t="n">
        <v>7383</v>
      </c>
      <c r="C22" s="7" t="n">
        <v>6340</v>
      </c>
      <c r="D22" s="7" t="n">
        <v>55</v>
      </c>
      <c r="E22" s="7" t="n">
        <v>13</v>
      </c>
      <c r="F22" s="7" t="n">
        <v>1370</v>
      </c>
      <c r="G22" s="7" t="n">
        <v>527</v>
      </c>
      <c r="H22" s="7" t="n">
        <v>161</v>
      </c>
      <c r="I22" s="7" t="n">
        <v>872</v>
      </c>
      <c r="J22" s="7"/>
    </row>
    <row r="23" customFormat="false" ht="13.5" hidden="false" customHeight="true" outlineLevel="0" collapsed="false">
      <c r="A23" s="5" t="s">
        <v>26</v>
      </c>
      <c r="B23" s="7" t="n">
        <v>17957</v>
      </c>
      <c r="C23" s="7" t="n">
        <v>16018</v>
      </c>
      <c r="D23" s="7" t="n">
        <v>97</v>
      </c>
      <c r="E23" s="7" t="n">
        <v>46</v>
      </c>
      <c r="F23" s="7" t="n">
        <v>2624</v>
      </c>
      <c r="G23" s="7" t="n">
        <v>1471</v>
      </c>
      <c r="H23" s="7" t="n">
        <v>581</v>
      </c>
      <c r="I23" s="7" t="n">
        <v>1656</v>
      </c>
      <c r="J23" s="7"/>
    </row>
    <row r="24" customFormat="false" ht="13.5" hidden="false" customHeight="true" outlineLevel="0" collapsed="false">
      <c r="A24" s="5" t="s">
        <v>27</v>
      </c>
      <c r="B24" s="7" t="n">
        <v>3987</v>
      </c>
      <c r="C24" s="7" t="n">
        <v>1689</v>
      </c>
      <c r="D24" s="7" t="n">
        <v>22</v>
      </c>
      <c r="E24" s="7" t="n">
        <v>10</v>
      </c>
      <c r="F24" s="7" t="n">
        <v>566</v>
      </c>
      <c r="G24" s="7" t="n">
        <v>222</v>
      </c>
      <c r="H24" s="7" t="n">
        <v>129</v>
      </c>
      <c r="I24" s="7" t="n">
        <v>407</v>
      </c>
      <c r="J24" s="7"/>
    </row>
    <row r="25" customFormat="false" ht="13.5" hidden="false" customHeight="true" outlineLevel="0" collapsed="false">
      <c r="A25" s="5" t="s">
        <v>28</v>
      </c>
      <c r="B25" s="7" t="n">
        <v>34679</v>
      </c>
      <c r="C25" s="7" t="n">
        <v>29665</v>
      </c>
      <c r="D25" s="7" t="n">
        <v>226</v>
      </c>
      <c r="E25" s="7" t="n">
        <v>61</v>
      </c>
      <c r="F25" s="7" t="n">
        <v>5598</v>
      </c>
      <c r="G25" s="7" t="n">
        <v>2507</v>
      </c>
      <c r="H25" s="7" t="n">
        <v>1048</v>
      </c>
      <c r="I25" s="7" t="n">
        <v>3928</v>
      </c>
      <c r="J25" s="7"/>
    </row>
    <row r="26" customFormat="false" ht="13.5" hidden="false" customHeight="true" outlineLevel="0" collapsed="false">
      <c r="A26" s="5" t="s">
        <v>29</v>
      </c>
      <c r="B26" s="7" t="n">
        <v>15588</v>
      </c>
      <c r="C26" s="7" t="n">
        <v>12716</v>
      </c>
      <c r="D26" s="7" t="n">
        <v>123</v>
      </c>
      <c r="E26" s="7" t="n">
        <v>27</v>
      </c>
      <c r="F26" s="7" t="n">
        <v>2408</v>
      </c>
      <c r="G26" s="7" t="n">
        <v>828</v>
      </c>
      <c r="H26" s="7" t="n">
        <v>421</v>
      </c>
      <c r="I26" s="7" t="n">
        <v>1675</v>
      </c>
      <c r="J26" s="7"/>
    </row>
    <row r="27" customFormat="false" ht="13.5" hidden="false" customHeight="true" outlineLevel="0" collapsed="false">
      <c r="A27" s="5" t="s">
        <v>30</v>
      </c>
      <c r="B27" s="7" t="n">
        <v>16783</v>
      </c>
      <c r="C27" s="7" t="n">
        <v>14826</v>
      </c>
      <c r="D27" s="7" t="n">
        <v>159</v>
      </c>
      <c r="E27" s="7" t="n">
        <v>55</v>
      </c>
      <c r="F27" s="7" t="n">
        <v>2728</v>
      </c>
      <c r="G27" s="7" t="n">
        <v>1389</v>
      </c>
      <c r="H27" s="7" t="n">
        <v>446</v>
      </c>
      <c r="I27" s="7" t="n">
        <v>1689</v>
      </c>
      <c r="J27" s="7"/>
    </row>
    <row r="28" customFormat="false" ht="13.5" hidden="false" customHeight="true" outlineLevel="0" collapsed="false">
      <c r="A28" s="5" t="s">
        <v>31</v>
      </c>
      <c r="B28" s="7" t="n">
        <v>2443</v>
      </c>
      <c r="C28" s="7" t="n">
        <v>2096</v>
      </c>
      <c r="D28" s="7" t="n">
        <v>40</v>
      </c>
      <c r="E28" s="7" t="n">
        <v>4</v>
      </c>
      <c r="F28" s="7" t="n">
        <v>426</v>
      </c>
      <c r="G28" s="7" t="n">
        <v>129</v>
      </c>
      <c r="H28" s="7" t="n">
        <v>67</v>
      </c>
      <c r="I28" s="7" t="n">
        <v>288</v>
      </c>
      <c r="J28" s="7"/>
    </row>
    <row r="29" customFormat="false" ht="13.5" hidden="false" customHeight="true" outlineLevel="0" collapsed="false">
      <c r="A29" s="5" t="s">
        <v>32</v>
      </c>
      <c r="B29" s="7" t="n">
        <v>15918</v>
      </c>
      <c r="C29" s="7" t="n">
        <v>14012</v>
      </c>
      <c r="D29" s="7" t="n">
        <v>111</v>
      </c>
      <c r="E29" s="7" t="n">
        <v>31</v>
      </c>
      <c r="F29" s="7" t="n">
        <v>2561</v>
      </c>
      <c r="G29" s="7" t="n">
        <v>1223</v>
      </c>
      <c r="H29" s="7" t="n">
        <v>549</v>
      </c>
      <c r="I29" s="7" t="n">
        <v>1901</v>
      </c>
      <c r="J29" s="7"/>
    </row>
    <row r="30" customFormat="false" ht="13.5" hidden="false" customHeight="true" outlineLevel="0" collapsed="false">
      <c r="A30" s="5" t="s">
        <v>33</v>
      </c>
      <c r="B30" s="7" t="n">
        <v>6106</v>
      </c>
      <c r="C30" s="7" t="n">
        <v>5228</v>
      </c>
      <c r="D30" s="7" t="n">
        <v>58</v>
      </c>
      <c r="E30" s="7" t="n">
        <v>8</v>
      </c>
      <c r="F30" s="7" t="n">
        <v>1078</v>
      </c>
      <c r="G30" s="7" t="n">
        <v>335</v>
      </c>
      <c r="H30" s="7" t="n">
        <v>187</v>
      </c>
      <c r="I30" s="7" t="n">
        <v>903</v>
      </c>
      <c r="J30" s="7"/>
    </row>
    <row r="31" customFormat="false" ht="13.5" hidden="false" customHeight="true" outlineLevel="0" collapsed="false">
      <c r="A31" s="5" t="s">
        <v>34</v>
      </c>
      <c r="B31" s="7" t="n">
        <v>51616</v>
      </c>
      <c r="C31" s="7" t="n">
        <v>42755</v>
      </c>
      <c r="D31" s="7" t="n">
        <v>606</v>
      </c>
      <c r="E31" s="7" t="n">
        <v>104</v>
      </c>
      <c r="F31" s="7" t="n">
        <v>8098</v>
      </c>
      <c r="G31" s="7" t="n">
        <v>3018</v>
      </c>
      <c r="H31" s="7" t="n">
        <v>1196</v>
      </c>
      <c r="I31" s="7" t="n">
        <v>6222</v>
      </c>
      <c r="J31" s="7"/>
    </row>
    <row r="32" customFormat="false" ht="13.5" hidden="false" customHeight="true" outlineLevel="0" collapsed="false">
      <c r="A32" s="5" t="s">
        <v>35</v>
      </c>
      <c r="B32" s="7" t="n">
        <v>32390</v>
      </c>
      <c r="C32" s="7" t="n">
        <v>26061</v>
      </c>
      <c r="D32" s="7" t="n">
        <v>498</v>
      </c>
      <c r="E32" s="7" t="n">
        <v>59</v>
      </c>
      <c r="F32" s="7" t="n">
        <v>4771</v>
      </c>
      <c r="G32" s="7" t="n">
        <v>1432</v>
      </c>
      <c r="H32" s="7" t="n">
        <v>710</v>
      </c>
      <c r="I32" s="7" t="n">
        <v>3826</v>
      </c>
      <c r="J32" s="7"/>
    </row>
    <row r="33" customFormat="false" ht="13.5" hidden="false" customHeight="true" outlineLevel="0" collapsed="false">
      <c r="A33" s="5" t="s">
        <v>36</v>
      </c>
      <c r="B33" s="7" t="n">
        <v>15992</v>
      </c>
      <c r="C33" s="7" t="n">
        <v>14141</v>
      </c>
      <c r="D33" s="7" t="n">
        <v>110</v>
      </c>
      <c r="E33" s="7" t="n">
        <v>32</v>
      </c>
      <c r="F33" s="7" t="n">
        <v>2343</v>
      </c>
      <c r="G33" s="7" t="n">
        <v>1205</v>
      </c>
      <c r="H33" s="7" t="n">
        <v>444</v>
      </c>
      <c r="I33" s="7" t="n">
        <v>1429</v>
      </c>
      <c r="J33" s="7"/>
    </row>
    <row r="34" customFormat="false" ht="13.5" hidden="false" customHeight="true" outlineLevel="0" collapsed="false">
      <c r="A34" s="5" t="s">
        <v>37</v>
      </c>
      <c r="B34" s="7" t="n">
        <v>6517</v>
      </c>
      <c r="C34" s="7" t="n">
        <v>5721</v>
      </c>
      <c r="D34" s="7" t="n">
        <v>43</v>
      </c>
      <c r="E34" s="7" t="n">
        <v>10</v>
      </c>
      <c r="F34" s="7" t="n">
        <v>885</v>
      </c>
      <c r="G34" s="7" t="n">
        <v>384</v>
      </c>
      <c r="H34" s="7" t="n">
        <v>159</v>
      </c>
      <c r="I34" s="7" t="n">
        <v>504</v>
      </c>
      <c r="J34" s="7"/>
    </row>
    <row r="35" customFormat="false" ht="13.5" hidden="false" customHeight="true" outlineLevel="0" collapsed="false">
      <c r="A35" s="5" t="s">
        <v>38</v>
      </c>
      <c r="B35" s="7" t="n">
        <v>22907</v>
      </c>
      <c r="C35" s="7" t="n">
        <v>20294</v>
      </c>
      <c r="D35" s="7" t="n">
        <v>165</v>
      </c>
      <c r="E35" s="7" t="n">
        <v>71</v>
      </c>
      <c r="F35" s="7" t="n">
        <v>3695</v>
      </c>
      <c r="G35" s="7" t="n">
        <v>1977</v>
      </c>
      <c r="H35" s="7" t="n">
        <v>792</v>
      </c>
      <c r="I35" s="7" t="n">
        <v>2534</v>
      </c>
      <c r="J35" s="7"/>
    </row>
    <row r="36" customFormat="false" ht="13.5" hidden="false" customHeight="true" outlineLevel="0" collapsed="false">
      <c r="A36" s="5" t="s">
        <v>39</v>
      </c>
      <c r="B36" s="7" t="n">
        <v>5173</v>
      </c>
      <c r="C36" s="7" t="n">
        <v>7034</v>
      </c>
      <c r="D36" s="7" t="n">
        <v>60</v>
      </c>
      <c r="E36" s="7" t="n">
        <v>20</v>
      </c>
      <c r="F36" s="7" t="n">
        <v>1334</v>
      </c>
      <c r="G36" s="7" t="n">
        <v>549</v>
      </c>
      <c r="H36" s="7" t="n">
        <v>283</v>
      </c>
      <c r="I36" s="7" t="n">
        <v>1006</v>
      </c>
      <c r="J36" s="7"/>
    </row>
    <row r="37" customFormat="false" ht="13.5" hidden="false" customHeight="true" outlineLevel="0" collapsed="false">
      <c r="A37" s="5" t="s">
        <v>40</v>
      </c>
      <c r="B37" s="7" t="n">
        <v>17905</v>
      </c>
      <c r="C37" s="7" t="n">
        <v>15875</v>
      </c>
      <c r="D37" s="7" t="n">
        <v>184</v>
      </c>
      <c r="E37" s="7" t="n">
        <v>60</v>
      </c>
      <c r="F37" s="7" t="n">
        <v>2766</v>
      </c>
      <c r="G37" s="7" t="n">
        <v>1463</v>
      </c>
      <c r="H37" s="7" t="n">
        <v>419</v>
      </c>
      <c r="I37" s="7" t="n">
        <v>1667</v>
      </c>
      <c r="J37" s="7"/>
    </row>
    <row r="38" customFormat="false" ht="13.5" hidden="false" customHeight="true" outlineLevel="0" collapsed="false">
      <c r="A38" s="5" t="s">
        <v>41</v>
      </c>
      <c r="B38" s="7" t="n">
        <v>6789</v>
      </c>
      <c r="C38" s="7" t="n">
        <v>5898</v>
      </c>
      <c r="D38" s="7" t="n">
        <v>35</v>
      </c>
      <c r="E38" s="7" t="n">
        <v>13</v>
      </c>
      <c r="F38" s="7" t="n">
        <v>1120</v>
      </c>
      <c r="G38" s="7" t="n">
        <v>474</v>
      </c>
      <c r="H38" s="7" t="n">
        <v>169</v>
      </c>
      <c r="I38" s="7" t="n">
        <v>631</v>
      </c>
      <c r="J38" s="7"/>
    </row>
    <row r="39" s="12" customFormat="true" ht="17.25" hidden="false" customHeight="true" outlineLevel="0" collapsed="false">
      <c r="A39" s="8" t="s">
        <v>42</v>
      </c>
      <c r="B39" s="9" t="n">
        <f aca="false">SUM(B7,B9,B11,B15,B17,B19,B21,B23,B25,B27,B29,B31,B33,B35,B37)</f>
        <v>562925</v>
      </c>
      <c r="C39" s="10" t="n">
        <f aca="false">SUM(C7,C9,C11,C15,C17,C19,C21,C23,C25,C27,C29,C31,C33,C35,C37)</f>
        <v>402795</v>
      </c>
      <c r="D39" s="9" t="n">
        <f aca="false">SUM(D7,D9,D11,D15,D17,D19,D21,D23,D25,D27,D29,D31,D33,D35,D37)</f>
        <v>5436</v>
      </c>
      <c r="E39" s="9" t="n">
        <f aca="false">SUM(E7,E9,E11,E15,E17,E19,E21,E23,E25,E27,E29,E31,E33,E35,E37)</f>
        <v>1030</v>
      </c>
      <c r="F39" s="9" t="n">
        <f aca="false">SUM(F7,F9,F11,F15,F17,F19,F21,F23,F25,F27,F29,F31,F33,F35,F37)</f>
        <v>94112</v>
      </c>
      <c r="G39" s="9" t="n">
        <f aca="false">SUM(G7,G9,G11,G15,G17,G19,G21,G23,G25,G27,G29,G31,G33,G35,G37)</f>
        <v>30857</v>
      </c>
      <c r="H39" s="9" t="n">
        <f aca="false">SUM(H7,H9,H11,H15,H17,H19,H21,H23,H25,H27,H29,H31,H33,H35,H37)</f>
        <v>12825</v>
      </c>
      <c r="I39" s="9" t="n">
        <f aca="false">SUM(I7,I9,I11,I15,I17,I19,I21,I23,I25,I27,I29,I31,I33,I35,I37)</f>
        <v>53723</v>
      </c>
      <c r="J39" s="11"/>
    </row>
    <row r="43" customFormat="false" ht="12.75" hidden="false" customHeight="false" outlineLevel="0" collapsed="false">
      <c r="J43" s="7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  <row r="49" customFormat="false" ht="12.75" hidden="false" customHeight="false" outlineLevel="0" collapsed="false">
      <c r="J49" s="7"/>
    </row>
    <row r="50" customFormat="false" ht="12.75" hidden="false" customHeight="false" outlineLevel="0" collapsed="false"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I74" s="5"/>
      <c r="J74" s="13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4" t="s">
        <v>45</v>
      </c>
    </row>
    <row r="4" customFormat="false" ht="15.75" hidden="false" customHeight="false" outlineLevel="0" collapsed="false">
      <c r="A4" s="14"/>
    </row>
    <row r="5" customFormat="false" ht="15.75" hidden="false" customHeight="false" outlineLevel="0" collapsed="false">
      <c r="A5" s="14"/>
    </row>
    <row r="7" customFormat="false" ht="15" hidden="false" customHeight="false" outlineLevel="0" collapsed="false">
      <c r="B7" s="15" t="s">
        <v>46</v>
      </c>
      <c r="C7" s="15" t="s">
        <v>47</v>
      </c>
      <c r="D7" s="15" t="s">
        <v>48</v>
      </c>
      <c r="E7" s="15" t="s">
        <v>49</v>
      </c>
      <c r="F7" s="15" t="s">
        <v>50</v>
      </c>
    </row>
    <row r="9" customFormat="false" ht="17.1" hidden="false" customHeight="true" outlineLevel="0" collapsed="false">
      <c r="A9" s="5" t="s">
        <v>51</v>
      </c>
      <c r="B9" s="16" t="n">
        <f aca="false">SUM(C9:F9)</f>
        <v>12825</v>
      </c>
      <c r="C9" s="0" t="n">
        <v>797</v>
      </c>
      <c r="D9" s="0" t="n">
        <v>991</v>
      </c>
      <c r="E9" s="0" t="n">
        <v>1773</v>
      </c>
      <c r="F9" s="0" t="n">
        <v>9264</v>
      </c>
    </row>
    <row r="10" customFormat="false" ht="17.1" hidden="false" customHeight="true" outlineLevel="0" collapsed="false">
      <c r="A10" s="5"/>
      <c r="B10" s="16"/>
    </row>
    <row r="11" customFormat="false" ht="17.1" hidden="false" customHeight="true" outlineLevel="0" collapsed="false">
      <c r="A11" s="5" t="s">
        <v>52</v>
      </c>
      <c r="B11" s="16" t="n">
        <f aca="false">SUM(C11:F11)</f>
        <v>562925</v>
      </c>
      <c r="C11" s="0" t="n">
        <v>29809</v>
      </c>
      <c r="D11" s="0" t="n">
        <v>57125</v>
      </c>
      <c r="E11" s="0" t="n">
        <v>86775</v>
      </c>
      <c r="F11" s="0" t="n">
        <v>389216</v>
      </c>
    </row>
    <row r="12" customFormat="false" ht="17.1" hidden="false" customHeight="true" outlineLevel="0" collapsed="false">
      <c r="A12" s="5" t="s">
        <v>53</v>
      </c>
      <c r="B12" s="16" t="n">
        <f aca="false">SUM(C12:F12)</f>
        <v>402795</v>
      </c>
      <c r="C12" s="0" t="n">
        <v>3236</v>
      </c>
      <c r="D12" s="0" t="n">
        <v>11431</v>
      </c>
      <c r="E12" s="0" t="n">
        <v>50364</v>
      </c>
      <c r="F12" s="0" t="n">
        <v>337764</v>
      </c>
    </row>
    <row r="13" customFormat="false" ht="17.1" hidden="false" customHeight="true" outlineLevel="0" collapsed="false">
      <c r="A13" s="5"/>
      <c r="B13" s="16"/>
    </row>
    <row r="14" customFormat="false" ht="17.1" hidden="false" customHeight="true" outlineLevel="0" collapsed="false">
      <c r="A14" s="5" t="s">
        <v>54</v>
      </c>
      <c r="B14" s="16" t="n">
        <f aca="false">SUM(C14:F14)</f>
        <v>94112</v>
      </c>
      <c r="C14" s="0" t="n">
        <v>6396</v>
      </c>
      <c r="D14" s="0" t="n">
        <v>10768</v>
      </c>
      <c r="E14" s="0" t="n">
        <v>15418</v>
      </c>
      <c r="F14" s="0" t="n">
        <v>61530</v>
      </c>
    </row>
    <row r="15" customFormat="false" ht="17.1" hidden="false" customHeight="true" outlineLevel="0" collapsed="false">
      <c r="A15" s="5" t="s">
        <v>53</v>
      </c>
      <c r="B15" s="16" t="n">
        <f aca="false">SUM(C15:F15)</f>
        <v>30857</v>
      </c>
      <c r="C15" s="0" t="n">
        <v>69</v>
      </c>
      <c r="D15" s="0" t="n">
        <v>252</v>
      </c>
      <c r="E15" s="0" t="n">
        <v>1998</v>
      </c>
      <c r="F15" s="0" t="n">
        <v>28538</v>
      </c>
    </row>
    <row r="16" customFormat="false" ht="17.1" hidden="false" customHeight="true" outlineLevel="0" collapsed="false">
      <c r="A16" s="5"/>
      <c r="B16" s="16"/>
    </row>
    <row r="17" customFormat="false" ht="17.1" hidden="false" customHeight="true" outlineLevel="0" collapsed="false">
      <c r="A17" s="5" t="s">
        <v>55</v>
      </c>
      <c r="B17" s="16" t="n">
        <f aca="false">SUM(C17:F17)</f>
        <v>5436</v>
      </c>
      <c r="C17" s="0" t="n">
        <v>235</v>
      </c>
      <c r="D17" s="0" t="n">
        <v>277</v>
      </c>
      <c r="E17" s="0" t="n">
        <v>540</v>
      </c>
      <c r="F17" s="0" t="n">
        <v>4384</v>
      </c>
    </row>
    <row r="18" customFormat="false" ht="17.1" hidden="false" customHeight="true" outlineLevel="0" collapsed="false">
      <c r="A18" s="5" t="s">
        <v>53</v>
      </c>
      <c r="B18" s="16" t="n">
        <f aca="false">SUM(C18:F18)</f>
        <v>1030</v>
      </c>
      <c r="C18" s="0" t="n">
        <v>3</v>
      </c>
      <c r="D18" s="0" t="n">
        <v>4</v>
      </c>
      <c r="E18" s="0" t="n">
        <v>36</v>
      </c>
      <c r="F18" s="0" t="n">
        <v>987</v>
      </c>
    </row>
    <row r="19" customFormat="false" ht="12.75" hidden="false" customHeight="false" outlineLevel="0" collapsed="false">
      <c r="A19" s="5"/>
      <c r="B19" s="16"/>
    </row>
    <row r="20" customFormat="false" ht="12.75" hidden="false" customHeight="false" outlineLevel="0" collapsed="false">
      <c r="A20" s="5" t="s">
        <v>56</v>
      </c>
      <c r="B20" s="16" t="n">
        <f aca="false">SUM(C20:F20)</f>
        <v>662473</v>
      </c>
      <c r="C20" s="16" t="n">
        <f aca="false">SUM(C11+C14+C17)</f>
        <v>36440</v>
      </c>
      <c r="D20" s="16" t="n">
        <f aca="false">SUM(D11+D14+D17)</f>
        <v>68170</v>
      </c>
      <c r="E20" s="16" t="n">
        <f aca="false">SUM(E11+E14+E17)</f>
        <v>102733</v>
      </c>
      <c r="F20" s="16" t="n">
        <f aca="false">SUM(F11+F14+F17)</f>
        <v>455130</v>
      </c>
    </row>
    <row r="21" customFormat="false" ht="12.75" hidden="false" customHeight="false" outlineLevel="0" collapsed="false">
      <c r="A21" s="5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7" t="s">
        <v>46</v>
      </c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8" t="s">
        <v>57</v>
      </c>
      <c r="B23" s="18" t="n">
        <f aca="false">SUM(C23:F23)</f>
        <v>675298</v>
      </c>
      <c r="C23" s="18" t="n">
        <f aca="false">SUM(C9+C11+C14+C17)</f>
        <v>37237</v>
      </c>
      <c r="D23" s="18" t="n">
        <f aca="false">SUM(D9+D11+D14+D17)</f>
        <v>69161</v>
      </c>
      <c r="E23" s="18" t="n">
        <f aca="false">SUM(E9+E11+E14+E17)</f>
        <v>104506</v>
      </c>
      <c r="F23" s="18" t="n">
        <f aca="false">SUM(F9+F11+F14+F17)</f>
        <v>464394</v>
      </c>
    </row>
    <row r="24" customFormat="false" ht="12.75" hidden="false" customHeight="false" outlineLevel="0" collapsed="false"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5" t="s">
        <v>58</v>
      </c>
      <c r="B25" s="16" t="n">
        <f aca="false">SUM(C25:F25)</f>
        <v>53723</v>
      </c>
      <c r="C25" s="16" t="n">
        <v>6850</v>
      </c>
      <c r="D25" s="16" t="n">
        <v>8344</v>
      </c>
      <c r="E25" s="16" t="n">
        <v>7000</v>
      </c>
      <c r="F25" s="16" t="n">
        <v>31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9"/>
    </row>
    <row r="5" customFormat="false" ht="12.75" hidden="false" customHeight="false" outlineLevel="0" collapsed="false">
      <c r="A5" s="2" t="s">
        <v>60</v>
      </c>
      <c r="B5" s="20" t="n">
        <v>2007</v>
      </c>
      <c r="C5" s="20" t="n">
        <v>2006</v>
      </c>
      <c r="D5" s="2" t="n">
        <v>2005</v>
      </c>
      <c r="E5" s="2" t="n">
        <v>2004</v>
      </c>
      <c r="F5" s="20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20" t="s">
        <v>61</v>
      </c>
      <c r="W5" s="20" t="s">
        <v>6</v>
      </c>
    </row>
    <row r="6" customFormat="false" ht="12.75" hidden="false" customHeight="false" outlineLevel="0" collapsed="false">
      <c r="A6" s="21" t="s">
        <v>62</v>
      </c>
      <c r="B6" s="0" t="n">
        <v>272</v>
      </c>
      <c r="C6" s="0" t="n">
        <v>1372</v>
      </c>
      <c r="D6" s="0" t="n">
        <v>1020</v>
      </c>
      <c r="E6" s="0" t="n">
        <v>860</v>
      </c>
      <c r="F6" s="0" t="n">
        <v>1050</v>
      </c>
      <c r="G6" s="0" t="n">
        <v>1096</v>
      </c>
      <c r="H6" s="0" t="n">
        <v>1063</v>
      </c>
      <c r="I6" s="0" t="n">
        <v>791</v>
      </c>
      <c r="J6" s="0" t="n">
        <v>1268</v>
      </c>
      <c r="K6" s="0" t="n">
        <v>1504</v>
      </c>
      <c r="L6" s="0" t="n">
        <v>2413</v>
      </c>
      <c r="M6" s="0" t="n">
        <v>2990</v>
      </c>
      <c r="N6" s="0" t="n">
        <v>3904</v>
      </c>
      <c r="O6" s="0" t="n">
        <v>3687</v>
      </c>
      <c r="P6" s="0" t="n">
        <v>3985</v>
      </c>
      <c r="Q6" s="0" t="n">
        <v>4182</v>
      </c>
      <c r="R6" s="0" t="n">
        <v>4376</v>
      </c>
      <c r="S6" s="0" t="n">
        <v>3212</v>
      </c>
      <c r="T6" s="0" t="n">
        <v>3317</v>
      </c>
      <c r="U6" s="0" t="n">
        <v>3659</v>
      </c>
      <c r="V6" s="0" t="n">
        <v>17751</v>
      </c>
      <c r="W6" s="21" t="n">
        <f aca="false">SUM(B6:V6)</f>
        <v>63772</v>
      </c>
      <c r="X6" s="16"/>
    </row>
    <row r="7" customFormat="false" ht="12.75" hidden="false" customHeight="false" outlineLevel="0" collapsed="false">
      <c r="A7" s="16" t="s">
        <v>63</v>
      </c>
      <c r="B7" s="0" t="n">
        <v>378</v>
      </c>
      <c r="C7" s="0" t="n">
        <v>1836</v>
      </c>
      <c r="D7" s="0" t="n">
        <v>1402</v>
      </c>
      <c r="E7" s="0" t="n">
        <v>1436</v>
      </c>
      <c r="F7" s="0" t="n">
        <v>1683</v>
      </c>
      <c r="G7" s="0" t="n">
        <v>1892</v>
      </c>
      <c r="H7" s="0" t="n">
        <v>2081</v>
      </c>
      <c r="I7" s="0" t="n">
        <v>2163</v>
      </c>
      <c r="J7" s="0" t="n">
        <v>2412</v>
      </c>
      <c r="K7" s="0" t="n">
        <v>2836</v>
      </c>
      <c r="L7" s="0" t="n">
        <v>3038</v>
      </c>
      <c r="M7" s="0" t="n">
        <v>2549</v>
      </c>
      <c r="N7" s="0" t="n">
        <v>3225</v>
      </c>
      <c r="O7" s="0" t="n">
        <v>4759</v>
      </c>
      <c r="P7" s="0" t="n">
        <v>5132</v>
      </c>
      <c r="Q7" s="0" t="n">
        <v>5752</v>
      </c>
      <c r="R7" s="0" t="n">
        <v>4009</v>
      </c>
      <c r="S7" s="0" t="n">
        <v>2601</v>
      </c>
      <c r="T7" s="0" t="n">
        <v>2278</v>
      </c>
      <c r="U7" s="0" t="n">
        <v>1726</v>
      </c>
      <c r="V7" s="0" t="n">
        <v>9738</v>
      </c>
      <c r="W7" s="16" t="n">
        <f aca="false">SUM(B7:V7)</f>
        <v>62926</v>
      </c>
      <c r="X7" s="16"/>
    </row>
    <row r="8" customFormat="false" ht="12.75" hidden="false" customHeight="false" outlineLevel="0" collapsed="false">
      <c r="A8" s="16" t="s">
        <v>64</v>
      </c>
      <c r="B8" s="0" t="n">
        <v>174</v>
      </c>
      <c r="C8" s="0" t="n">
        <v>1189</v>
      </c>
      <c r="D8" s="0" t="n">
        <v>773</v>
      </c>
      <c r="E8" s="0" t="n">
        <v>825</v>
      </c>
      <c r="F8" s="0" t="n">
        <v>836</v>
      </c>
      <c r="G8" s="0" t="n">
        <v>883</v>
      </c>
      <c r="H8" s="0" t="n">
        <v>1063</v>
      </c>
      <c r="I8" s="0" t="n">
        <v>1386</v>
      </c>
      <c r="J8" s="0" t="n">
        <v>1231</v>
      </c>
      <c r="K8" s="0" t="n">
        <v>1942</v>
      </c>
      <c r="L8" s="0" t="n">
        <v>2211</v>
      </c>
      <c r="M8" s="0" t="n">
        <v>2518</v>
      </c>
      <c r="N8" s="0" t="n">
        <v>2984</v>
      </c>
      <c r="O8" s="0" t="n">
        <v>2973</v>
      </c>
      <c r="P8" s="0" t="n">
        <v>2871</v>
      </c>
      <c r="Q8" s="0" t="n">
        <v>4203</v>
      </c>
      <c r="R8" s="0" t="n">
        <v>3140</v>
      </c>
      <c r="S8" s="0" t="n">
        <v>2263</v>
      </c>
      <c r="T8" s="0" t="n">
        <v>1926</v>
      </c>
      <c r="U8" s="0" t="n">
        <v>2400</v>
      </c>
      <c r="V8" s="0" t="n">
        <v>15160</v>
      </c>
      <c r="W8" s="16" t="n">
        <f aca="false">SUM(B8:V8)</f>
        <v>52951</v>
      </c>
      <c r="X8" s="16"/>
    </row>
    <row r="9" customFormat="false" ht="12.75" hidden="false" customHeight="false" outlineLevel="0" collapsed="false">
      <c r="A9" s="16" t="s">
        <v>65</v>
      </c>
      <c r="B9" s="0" t="n">
        <v>5</v>
      </c>
      <c r="C9" s="0" t="n">
        <v>34</v>
      </c>
      <c r="D9" s="0" t="n">
        <v>58</v>
      </c>
      <c r="E9" s="0" t="n">
        <v>217</v>
      </c>
      <c r="F9" s="0" t="n">
        <v>401</v>
      </c>
      <c r="G9" s="0" t="n">
        <v>613</v>
      </c>
      <c r="H9" s="0" t="n">
        <v>724</v>
      </c>
      <c r="I9" s="0" t="n">
        <v>446</v>
      </c>
      <c r="J9" s="0" t="n">
        <v>98</v>
      </c>
      <c r="K9" s="0" t="n">
        <v>87</v>
      </c>
      <c r="L9" s="0" t="n">
        <v>80</v>
      </c>
      <c r="M9" s="0" t="n">
        <v>398</v>
      </c>
      <c r="N9" s="0" t="n">
        <v>619</v>
      </c>
      <c r="O9" s="0" t="n">
        <v>414</v>
      </c>
      <c r="P9" s="0" t="n">
        <v>549</v>
      </c>
      <c r="Q9" s="0" t="n">
        <v>1307</v>
      </c>
      <c r="R9" s="0" t="n">
        <v>2270</v>
      </c>
      <c r="S9" s="0" t="n">
        <v>2833</v>
      </c>
      <c r="T9" s="0" t="n">
        <v>2730</v>
      </c>
      <c r="U9" s="0" t="n">
        <v>2643</v>
      </c>
      <c r="V9" s="0" t="n">
        <v>33134</v>
      </c>
      <c r="W9" s="16" t="n">
        <f aca="false">SUM(B9:V9)</f>
        <v>49660</v>
      </c>
      <c r="X9" s="16"/>
    </row>
    <row r="10" customFormat="false" ht="12.75" hidden="false" customHeight="false" outlineLevel="0" collapsed="false">
      <c r="A10" s="16" t="s">
        <v>66</v>
      </c>
      <c r="B10" s="0" t="n">
        <v>116</v>
      </c>
      <c r="C10" s="0" t="n">
        <v>463</v>
      </c>
      <c r="D10" s="0" t="n">
        <v>405</v>
      </c>
      <c r="E10" s="0" t="n">
        <v>517</v>
      </c>
      <c r="F10" s="0" t="n">
        <v>771</v>
      </c>
      <c r="G10" s="0" t="n">
        <v>898</v>
      </c>
      <c r="H10" s="0" t="n">
        <v>968</v>
      </c>
      <c r="I10" s="0" t="n">
        <v>1126</v>
      </c>
      <c r="J10" s="0" t="n">
        <v>1282</v>
      </c>
      <c r="K10" s="0" t="n">
        <v>1583</v>
      </c>
      <c r="L10" s="0" t="n">
        <v>1665</v>
      </c>
      <c r="M10" s="0" t="n">
        <v>2312</v>
      </c>
      <c r="N10" s="0" t="n">
        <v>3312</v>
      </c>
      <c r="O10" s="0" t="n">
        <v>3201</v>
      </c>
      <c r="P10" s="0" t="n">
        <v>3572</v>
      </c>
      <c r="Q10" s="0" t="n">
        <v>4777</v>
      </c>
      <c r="R10" s="0" t="n">
        <v>3827</v>
      </c>
      <c r="S10" s="0" t="n">
        <v>2342</v>
      </c>
      <c r="T10" s="0" t="n">
        <v>1948</v>
      </c>
      <c r="U10" s="0" t="n">
        <v>2119</v>
      </c>
      <c r="V10" s="0" t="n">
        <v>6981</v>
      </c>
      <c r="W10" s="16" t="n">
        <f aca="false">SUM(B10:V10)</f>
        <v>44185</v>
      </c>
      <c r="X10" s="16"/>
    </row>
    <row r="11" customFormat="false" ht="12.75" hidden="false" customHeight="false" outlineLevel="0" collapsed="false">
      <c r="A11" s="16" t="s">
        <v>67</v>
      </c>
      <c r="B11" s="0" t="n">
        <v>92</v>
      </c>
      <c r="C11" s="0" t="n">
        <v>445</v>
      </c>
      <c r="D11" s="0" t="n">
        <v>509</v>
      </c>
      <c r="E11" s="0" t="n">
        <v>624</v>
      </c>
      <c r="F11" s="0" t="n">
        <v>682</v>
      </c>
      <c r="G11" s="0" t="n">
        <v>845</v>
      </c>
      <c r="H11" s="0" t="n">
        <v>910</v>
      </c>
      <c r="I11" s="0" t="n">
        <v>855</v>
      </c>
      <c r="J11" s="0" t="n">
        <v>1037</v>
      </c>
      <c r="K11" s="0" t="n">
        <v>1171</v>
      </c>
      <c r="L11" s="0" t="n">
        <v>1280</v>
      </c>
      <c r="M11" s="0" t="n">
        <v>1561</v>
      </c>
      <c r="N11" s="0" t="n">
        <v>1497</v>
      </c>
      <c r="O11" s="0" t="n">
        <v>1866</v>
      </c>
      <c r="P11" s="0" t="n">
        <v>2206</v>
      </c>
      <c r="Q11" s="0" t="n">
        <v>2637</v>
      </c>
      <c r="R11" s="0" t="n">
        <v>2783</v>
      </c>
      <c r="S11" s="0" t="n">
        <v>1360</v>
      </c>
      <c r="T11" s="0" t="n">
        <v>1161</v>
      </c>
      <c r="U11" s="0" t="n">
        <v>1040</v>
      </c>
      <c r="V11" s="0" t="n">
        <v>7185</v>
      </c>
      <c r="W11" s="16" t="n">
        <f aca="false">SUM(B11:V11)</f>
        <v>31746</v>
      </c>
      <c r="X11" s="16"/>
    </row>
    <row r="12" customFormat="false" ht="12" hidden="false" customHeight="true" outlineLevel="0" collapsed="false">
      <c r="A12" s="16" t="s">
        <v>68</v>
      </c>
      <c r="B12" s="0" t="n">
        <v>716</v>
      </c>
      <c r="C12" s="0" t="n">
        <v>3598</v>
      </c>
      <c r="D12" s="0" t="n">
        <v>2324</v>
      </c>
      <c r="E12" s="0" t="n">
        <v>2275</v>
      </c>
      <c r="F12" s="0" t="n">
        <v>1754</v>
      </c>
      <c r="G12" s="0" t="n">
        <v>1448</v>
      </c>
      <c r="H12" s="0" t="n">
        <v>1152</v>
      </c>
      <c r="I12" s="0" t="n">
        <v>1065</v>
      </c>
      <c r="J12" s="0" t="n">
        <v>859</v>
      </c>
      <c r="K12" s="0" t="n">
        <v>1171</v>
      </c>
      <c r="L12" s="0" t="n">
        <v>1030</v>
      </c>
      <c r="M12" s="0" t="n">
        <v>707</v>
      </c>
      <c r="N12" s="0" t="n">
        <v>664</v>
      </c>
      <c r="O12" s="0" t="n">
        <v>802</v>
      </c>
      <c r="P12" s="0" t="n">
        <v>986</v>
      </c>
      <c r="Q12" s="0" t="n">
        <v>718</v>
      </c>
      <c r="R12" s="0" t="n">
        <v>540</v>
      </c>
      <c r="S12" s="0" t="n">
        <v>659</v>
      </c>
      <c r="T12" s="0" t="n">
        <v>627</v>
      </c>
      <c r="U12" s="0" t="n">
        <v>668</v>
      </c>
      <c r="V12" s="0" t="n">
        <v>2909</v>
      </c>
      <c r="W12" s="16" t="n">
        <f aca="false">SUM(B12:V12)</f>
        <v>26672</v>
      </c>
      <c r="X12" s="16"/>
    </row>
    <row r="13" customFormat="false" ht="12.75" hidden="false" customHeight="false" outlineLevel="0" collapsed="false">
      <c r="A13" s="16" t="s">
        <v>69</v>
      </c>
      <c r="B13" s="0" t="n">
        <v>161</v>
      </c>
      <c r="C13" s="0" t="n">
        <v>880</v>
      </c>
      <c r="D13" s="0" t="n">
        <v>933</v>
      </c>
      <c r="E13" s="0" t="n">
        <v>955</v>
      </c>
      <c r="F13" s="0" t="n">
        <v>872</v>
      </c>
      <c r="G13" s="0" t="n">
        <v>884</v>
      </c>
      <c r="H13" s="0" t="n">
        <v>724</v>
      </c>
      <c r="I13" s="0" t="n">
        <v>837</v>
      </c>
      <c r="J13" s="0" t="n">
        <v>583</v>
      </c>
      <c r="K13" s="0" t="n">
        <v>785</v>
      </c>
      <c r="L13" s="0" t="n">
        <v>991</v>
      </c>
      <c r="M13" s="0" t="n">
        <v>932</v>
      </c>
      <c r="N13" s="0" t="n">
        <v>1004</v>
      </c>
      <c r="O13" s="0" t="n">
        <v>1033</v>
      </c>
      <c r="P13" s="0" t="n">
        <v>1390</v>
      </c>
      <c r="Q13" s="0" t="n">
        <v>1839</v>
      </c>
      <c r="R13" s="0" t="n">
        <v>1590</v>
      </c>
      <c r="S13" s="0" t="n">
        <v>676</v>
      </c>
      <c r="T13" s="0" t="n">
        <v>558</v>
      </c>
      <c r="U13" s="0" t="n">
        <v>702</v>
      </c>
      <c r="V13" s="0" t="n">
        <v>4832</v>
      </c>
      <c r="W13" s="16" t="n">
        <f aca="false">SUM(B13:V13)</f>
        <v>23161</v>
      </c>
      <c r="X13" s="16"/>
    </row>
    <row r="14" customFormat="false" ht="12.75" hidden="false" customHeight="false" outlineLevel="0" collapsed="false">
      <c r="A14" s="16" t="s">
        <v>70</v>
      </c>
      <c r="B14" s="0" t="n">
        <v>154</v>
      </c>
      <c r="C14" s="0" t="n">
        <v>723</v>
      </c>
      <c r="D14" s="0" t="n">
        <v>594</v>
      </c>
      <c r="E14" s="0" t="n">
        <v>719</v>
      </c>
      <c r="F14" s="0" t="n">
        <v>874</v>
      </c>
      <c r="G14" s="0" t="n">
        <v>1004</v>
      </c>
      <c r="H14" s="0" t="n">
        <v>935</v>
      </c>
      <c r="I14" s="0" t="n">
        <v>899</v>
      </c>
      <c r="J14" s="0" t="n">
        <v>815</v>
      </c>
      <c r="K14" s="0" t="n">
        <v>1096</v>
      </c>
      <c r="L14" s="0" t="n">
        <v>963</v>
      </c>
      <c r="M14" s="0" t="n">
        <v>900</v>
      </c>
      <c r="N14" s="0" t="n">
        <v>825</v>
      </c>
      <c r="O14" s="0" t="n">
        <v>1008</v>
      </c>
      <c r="P14" s="0" t="n">
        <v>818</v>
      </c>
      <c r="Q14" s="0" t="n">
        <v>904</v>
      </c>
      <c r="R14" s="0" t="n">
        <v>868</v>
      </c>
      <c r="S14" s="0" t="n">
        <v>751</v>
      </c>
      <c r="T14" s="0" t="n">
        <v>748</v>
      </c>
      <c r="U14" s="0" t="n">
        <v>893</v>
      </c>
      <c r="V14" s="0" t="n">
        <v>6232</v>
      </c>
      <c r="W14" s="16" t="n">
        <f aca="false">SUM(B14:V14)</f>
        <v>22723</v>
      </c>
      <c r="X14" s="16"/>
    </row>
    <row r="15" customFormat="false" ht="12.75" hidden="false" customHeight="false" outlineLevel="0" collapsed="false">
      <c r="A15" s="16" t="s">
        <v>71</v>
      </c>
      <c r="B15" s="0" t="n">
        <v>329</v>
      </c>
      <c r="C15" s="0" t="n">
        <v>1629</v>
      </c>
      <c r="D15" s="0" t="n">
        <v>1104</v>
      </c>
      <c r="E15" s="0" t="n">
        <v>1214</v>
      </c>
      <c r="F15" s="0" t="n">
        <v>1494</v>
      </c>
      <c r="G15" s="0" t="n">
        <v>1083</v>
      </c>
      <c r="H15" s="0" t="n">
        <v>776</v>
      </c>
      <c r="I15" s="0" t="n">
        <v>827</v>
      </c>
      <c r="J15" s="0" t="n">
        <v>1000</v>
      </c>
      <c r="K15" s="0" t="n">
        <v>773</v>
      </c>
      <c r="L15" s="0" t="n">
        <v>934</v>
      </c>
      <c r="M15" s="0" t="n">
        <v>511</v>
      </c>
      <c r="N15" s="0" t="n">
        <v>574</v>
      </c>
      <c r="O15" s="0" t="n">
        <v>722</v>
      </c>
      <c r="P15" s="0" t="n">
        <v>827</v>
      </c>
      <c r="Q15" s="0" t="n">
        <v>979</v>
      </c>
      <c r="R15" s="0" t="n">
        <v>749</v>
      </c>
      <c r="S15" s="0" t="n">
        <v>774</v>
      </c>
      <c r="T15" s="0" t="n">
        <v>802</v>
      </c>
      <c r="U15" s="0" t="n">
        <v>802</v>
      </c>
      <c r="V15" s="0" t="n">
        <v>4659</v>
      </c>
      <c r="W15" s="16" t="n">
        <f aca="false">SUM(B15:V15)</f>
        <v>22562</v>
      </c>
      <c r="X15" s="16"/>
    </row>
    <row r="16" customFormat="false" ht="12.75" hidden="false" customHeight="false" outlineLevel="0" collapsed="false">
      <c r="A16" s="16" t="s">
        <v>72</v>
      </c>
      <c r="B16" s="0" t="n">
        <v>502</v>
      </c>
      <c r="C16" s="0" t="n">
        <v>2077</v>
      </c>
      <c r="D16" s="0" t="n">
        <v>1168</v>
      </c>
      <c r="E16" s="0" t="n">
        <v>1200</v>
      </c>
      <c r="F16" s="0" t="n">
        <v>1054</v>
      </c>
      <c r="G16" s="0" t="n">
        <v>805</v>
      </c>
      <c r="H16" s="0" t="n">
        <v>593</v>
      </c>
      <c r="I16" s="0" t="n">
        <v>471</v>
      </c>
      <c r="J16" s="0" t="n">
        <v>583</v>
      </c>
      <c r="K16" s="0" t="n">
        <v>662</v>
      </c>
      <c r="L16" s="0" t="n">
        <v>1275</v>
      </c>
      <c r="M16" s="0" t="n">
        <v>659</v>
      </c>
      <c r="N16" s="0" t="n">
        <v>421</v>
      </c>
      <c r="O16" s="0" t="n">
        <v>505</v>
      </c>
      <c r="P16" s="0" t="n">
        <v>498</v>
      </c>
      <c r="Q16" s="0" t="n">
        <v>489</v>
      </c>
      <c r="R16" s="0" t="n">
        <v>465</v>
      </c>
      <c r="S16" s="0" t="n">
        <v>394</v>
      </c>
      <c r="T16" s="0" t="n">
        <v>413</v>
      </c>
      <c r="U16" s="0" t="n">
        <v>584</v>
      </c>
      <c r="V16" s="0" t="n">
        <v>2432</v>
      </c>
      <c r="W16" s="16" t="n">
        <f aca="false">SUM(B16:V16)</f>
        <v>17250</v>
      </c>
      <c r="X16" s="16"/>
    </row>
    <row r="17" customFormat="false" ht="12.75" hidden="false" customHeight="false" outlineLevel="0" collapsed="false">
      <c r="A17" s="16" t="s">
        <v>73</v>
      </c>
      <c r="B17" s="0" t="n">
        <v>196</v>
      </c>
      <c r="C17" s="0" t="n">
        <v>1190</v>
      </c>
      <c r="D17" s="0" t="n">
        <v>1338</v>
      </c>
      <c r="E17" s="0" t="n">
        <v>1612</v>
      </c>
      <c r="F17" s="0" t="n">
        <v>1834</v>
      </c>
      <c r="G17" s="0" t="n">
        <v>1851</v>
      </c>
      <c r="H17" s="0" t="n">
        <v>1859</v>
      </c>
      <c r="I17" s="0" t="n">
        <v>972</v>
      </c>
      <c r="J17" s="0" t="n">
        <v>580</v>
      </c>
      <c r="K17" s="0" t="n">
        <v>422</v>
      </c>
      <c r="L17" s="0" t="n">
        <v>522</v>
      </c>
      <c r="M17" s="0" t="n">
        <v>284</v>
      </c>
      <c r="N17" s="0" t="n">
        <v>145</v>
      </c>
      <c r="O17" s="0" t="n">
        <v>97</v>
      </c>
      <c r="P17" s="0" t="n">
        <v>121</v>
      </c>
      <c r="Q17" s="0" t="n">
        <v>140</v>
      </c>
      <c r="R17" s="0" t="n">
        <v>149</v>
      </c>
      <c r="S17" s="0" t="n">
        <v>184</v>
      </c>
      <c r="T17" s="0" t="n">
        <v>194</v>
      </c>
      <c r="U17" s="0" t="n">
        <v>180</v>
      </c>
      <c r="V17" s="0" t="n">
        <v>1174</v>
      </c>
      <c r="W17" s="16" t="n">
        <f aca="false">SUM(B17:V17)</f>
        <v>15044</v>
      </c>
      <c r="X17" s="16"/>
    </row>
    <row r="18" customFormat="false" ht="12.75" hidden="false" customHeight="false" outlineLevel="0" collapsed="false">
      <c r="A18" s="16" t="s">
        <v>74</v>
      </c>
      <c r="B18" s="0" t="n">
        <v>94</v>
      </c>
      <c r="C18" s="0" t="n">
        <v>384</v>
      </c>
      <c r="D18" s="0" t="n">
        <v>347</v>
      </c>
      <c r="E18" s="0" t="n">
        <v>411</v>
      </c>
      <c r="F18" s="0" t="n">
        <v>410</v>
      </c>
      <c r="G18" s="0" t="n">
        <v>500</v>
      </c>
      <c r="H18" s="0" t="n">
        <v>543</v>
      </c>
      <c r="I18" s="0" t="n">
        <v>504</v>
      </c>
      <c r="J18" s="0" t="n">
        <v>519</v>
      </c>
      <c r="K18" s="0" t="n">
        <v>612</v>
      </c>
      <c r="L18" s="0" t="n">
        <v>681</v>
      </c>
      <c r="M18" s="0" t="n">
        <v>500</v>
      </c>
      <c r="N18" s="0" t="n">
        <v>527</v>
      </c>
      <c r="O18" s="0" t="n">
        <v>546</v>
      </c>
      <c r="P18" s="0" t="n">
        <v>590</v>
      </c>
      <c r="Q18" s="0" t="n">
        <v>681</v>
      </c>
      <c r="R18" s="0" t="n">
        <v>568</v>
      </c>
      <c r="S18" s="0" t="n">
        <v>589</v>
      </c>
      <c r="T18" s="0" t="n">
        <v>500</v>
      </c>
      <c r="U18" s="0" t="n">
        <v>445</v>
      </c>
      <c r="V18" s="0" t="n">
        <v>3812</v>
      </c>
      <c r="W18" s="16" t="n">
        <f aca="false">SUM(B18:V18)</f>
        <v>13763</v>
      </c>
      <c r="X18" s="16"/>
    </row>
    <row r="19" customFormat="false" ht="12.75" hidden="false" customHeight="false" outlineLevel="0" collapsed="false">
      <c r="A19" s="16" t="s">
        <v>75</v>
      </c>
      <c r="N19" s="0" t="n">
        <v>1</v>
      </c>
      <c r="O19" s="0" t="n">
        <v>42</v>
      </c>
      <c r="P19" s="0" t="n">
        <v>88</v>
      </c>
      <c r="Q19" s="0" t="n">
        <v>227</v>
      </c>
      <c r="R19" s="0" t="n">
        <v>913</v>
      </c>
      <c r="S19" s="0" t="n">
        <v>707</v>
      </c>
      <c r="T19" s="0" t="n">
        <v>755</v>
      </c>
      <c r="U19" s="0" t="n">
        <v>798</v>
      </c>
      <c r="V19" s="0" t="n">
        <v>9865</v>
      </c>
      <c r="W19" s="16" t="n">
        <f aca="false">SUM(B19:V19)</f>
        <v>13396</v>
      </c>
      <c r="X19" s="16"/>
    </row>
    <row r="20" customFormat="false" ht="12.75" hidden="false" customHeight="false" outlineLevel="0" collapsed="false">
      <c r="A20" s="16" t="s">
        <v>76</v>
      </c>
      <c r="B20" s="0" t="n">
        <v>94</v>
      </c>
      <c r="C20" s="0" t="n">
        <v>381</v>
      </c>
      <c r="D20" s="0" t="n">
        <v>225</v>
      </c>
      <c r="E20" s="0" t="n">
        <v>376</v>
      </c>
      <c r="F20" s="0" t="n">
        <v>204</v>
      </c>
      <c r="G20" s="0" t="n">
        <v>174</v>
      </c>
      <c r="H20" s="0" t="n">
        <v>196</v>
      </c>
      <c r="I20" s="0" t="n">
        <v>361</v>
      </c>
      <c r="J20" s="0" t="n">
        <v>432</v>
      </c>
      <c r="K20" s="0" t="n">
        <v>556</v>
      </c>
      <c r="L20" s="0" t="n">
        <v>830</v>
      </c>
      <c r="M20" s="0" t="n">
        <v>527</v>
      </c>
      <c r="N20" s="0" t="n">
        <v>556</v>
      </c>
      <c r="O20" s="0" t="n">
        <v>678</v>
      </c>
      <c r="P20" s="0" t="n">
        <v>1046</v>
      </c>
      <c r="Q20" s="0" t="n">
        <v>997</v>
      </c>
      <c r="R20" s="0" t="n">
        <v>1078</v>
      </c>
      <c r="S20" s="0" t="n">
        <v>721</v>
      </c>
      <c r="T20" s="0" t="n">
        <v>1014</v>
      </c>
      <c r="U20" s="0" t="n">
        <v>804</v>
      </c>
      <c r="V20" s="0" t="n">
        <v>1956</v>
      </c>
      <c r="W20" s="16" t="n">
        <f aca="false">SUM(B20:V20)</f>
        <v>13206</v>
      </c>
      <c r="X20" s="16"/>
    </row>
    <row r="21" customFormat="false" ht="12.75" hidden="false" customHeight="false" outlineLevel="0" collapsed="false">
      <c r="A21" s="16" t="s">
        <v>77</v>
      </c>
      <c r="B21" s="0" t="n">
        <v>158</v>
      </c>
      <c r="C21" s="0" t="n">
        <v>1201</v>
      </c>
      <c r="D21" s="0" t="n">
        <v>1140</v>
      </c>
      <c r="E21" s="0" t="n">
        <v>1003</v>
      </c>
      <c r="F21" s="0" t="n">
        <v>535</v>
      </c>
      <c r="G21" s="0" t="n">
        <v>399</v>
      </c>
      <c r="H21" s="0" t="n">
        <v>550</v>
      </c>
      <c r="I21" s="0" t="n">
        <v>318</v>
      </c>
      <c r="J21" s="0" t="n">
        <v>149</v>
      </c>
      <c r="K21" s="0" t="n">
        <v>303</v>
      </c>
      <c r="L21" s="0" t="n">
        <v>256</v>
      </c>
      <c r="M21" s="0" t="n">
        <v>203</v>
      </c>
      <c r="N21" s="0" t="n">
        <v>149</v>
      </c>
      <c r="O21" s="0" t="n">
        <v>201</v>
      </c>
      <c r="P21" s="0" t="n">
        <v>151</v>
      </c>
      <c r="Q21" s="0" t="n">
        <v>173</v>
      </c>
      <c r="R21" s="0" t="n">
        <v>188</v>
      </c>
      <c r="S21" s="0" t="n">
        <v>163</v>
      </c>
      <c r="T21" s="0" t="n">
        <v>188</v>
      </c>
      <c r="U21" s="0" t="n">
        <v>174</v>
      </c>
      <c r="V21" s="0" t="n">
        <v>1552</v>
      </c>
      <c r="W21" s="16" t="n">
        <f aca="false">SUM(B21:V21)</f>
        <v>9154</v>
      </c>
      <c r="X21" s="16"/>
    </row>
    <row r="22" customFormat="false" ht="12.75" hidden="false" customHeight="false" outlineLevel="0" collapsed="false">
      <c r="A22" s="16" t="s">
        <v>78</v>
      </c>
      <c r="B22" s="0" t="n">
        <v>283</v>
      </c>
      <c r="C22" s="0" t="n">
        <v>1530</v>
      </c>
      <c r="D22" s="0" t="n">
        <v>1280</v>
      </c>
      <c r="E22" s="0" t="n">
        <v>945</v>
      </c>
      <c r="F22" s="0" t="n">
        <v>1206</v>
      </c>
      <c r="G22" s="0" t="n">
        <v>740</v>
      </c>
      <c r="H22" s="0" t="n">
        <v>525</v>
      </c>
      <c r="I22" s="0" t="n">
        <v>375</v>
      </c>
      <c r="J22" s="0" t="n">
        <v>224</v>
      </c>
      <c r="K22" s="0" t="n">
        <v>318</v>
      </c>
      <c r="L22" s="0" t="n">
        <v>162</v>
      </c>
      <c r="M22" s="0" t="n">
        <v>57</v>
      </c>
      <c r="N22" s="0" t="n">
        <v>43</v>
      </c>
      <c r="O22" s="0" t="n">
        <v>47</v>
      </c>
      <c r="P22" s="0" t="n">
        <v>64</v>
      </c>
      <c r="Q22" s="0" t="n">
        <v>37</v>
      </c>
      <c r="R22" s="0" t="n">
        <v>44</v>
      </c>
      <c r="S22" s="0" t="n">
        <v>44</v>
      </c>
      <c r="T22" s="0" t="n">
        <v>36</v>
      </c>
      <c r="U22" s="0" t="n">
        <v>36</v>
      </c>
      <c r="V22" s="0" t="n">
        <v>391</v>
      </c>
      <c r="W22" s="16" t="n">
        <f aca="false">SUM(B22:V22)</f>
        <v>8387</v>
      </c>
      <c r="X22" s="16"/>
    </row>
    <row r="23" customFormat="false" ht="12.75" hidden="false" customHeight="false" outlineLevel="0" collapsed="false">
      <c r="A23" s="16" t="s">
        <v>79</v>
      </c>
      <c r="B23" s="0" t="n">
        <v>24</v>
      </c>
      <c r="C23" s="0" t="n">
        <v>182</v>
      </c>
      <c r="D23" s="0" t="n">
        <v>98</v>
      </c>
      <c r="E23" s="0" t="n">
        <v>129</v>
      </c>
      <c r="F23" s="0" t="n">
        <v>162</v>
      </c>
      <c r="G23" s="0" t="n">
        <v>159</v>
      </c>
      <c r="H23" s="0" t="n">
        <v>121</v>
      </c>
      <c r="I23" s="0" t="n">
        <v>155</v>
      </c>
      <c r="J23" s="0" t="n">
        <v>103</v>
      </c>
      <c r="K23" s="0" t="n">
        <v>179</v>
      </c>
      <c r="L23" s="0" t="n">
        <v>385</v>
      </c>
      <c r="M23" s="0" t="n">
        <v>210</v>
      </c>
      <c r="N23" s="0" t="n">
        <v>101</v>
      </c>
      <c r="O23" s="0" t="n">
        <v>91</v>
      </c>
      <c r="P23" s="0" t="n">
        <v>115</v>
      </c>
      <c r="Q23" s="0" t="n">
        <v>168</v>
      </c>
      <c r="R23" s="0" t="n">
        <v>207</v>
      </c>
      <c r="S23" s="0" t="n">
        <v>130</v>
      </c>
      <c r="T23" s="0" t="n">
        <v>191</v>
      </c>
      <c r="U23" s="0" t="n">
        <v>201</v>
      </c>
      <c r="V23" s="0" t="n">
        <v>3204</v>
      </c>
      <c r="W23" s="16" t="n">
        <f aca="false">SUM(B23:V23)</f>
        <v>6315</v>
      </c>
      <c r="X23" s="16"/>
    </row>
    <row r="24" customFormat="false" ht="12.75" hidden="false" customHeight="false" outlineLevel="0" collapsed="false">
      <c r="A24" s="16" t="s">
        <v>80</v>
      </c>
      <c r="B24" s="0" t="n">
        <v>182</v>
      </c>
      <c r="C24" s="0" t="n">
        <v>965</v>
      </c>
      <c r="D24" s="0" t="n">
        <v>736</v>
      </c>
      <c r="E24" s="0" t="n">
        <v>561</v>
      </c>
      <c r="F24" s="0" t="n">
        <v>540</v>
      </c>
      <c r="G24" s="0" t="n">
        <v>444</v>
      </c>
      <c r="H24" s="0" t="n">
        <v>181</v>
      </c>
      <c r="I24" s="0" t="n">
        <v>118</v>
      </c>
      <c r="J24" s="0" t="n">
        <v>182</v>
      </c>
      <c r="K24" s="0" t="n">
        <v>512</v>
      </c>
      <c r="L24" s="0" t="n">
        <v>284</v>
      </c>
      <c r="M24" s="0" t="n">
        <v>485</v>
      </c>
      <c r="N24" s="0" t="n">
        <v>117</v>
      </c>
      <c r="O24" s="0" t="n">
        <v>120</v>
      </c>
      <c r="P24" s="0" t="n">
        <v>91</v>
      </c>
      <c r="Q24" s="0" t="n">
        <v>124</v>
      </c>
      <c r="R24" s="0" t="n">
        <v>83</v>
      </c>
      <c r="S24" s="0" t="n">
        <v>32</v>
      </c>
      <c r="T24" s="0" t="n">
        <v>33</v>
      </c>
      <c r="U24" s="0" t="n">
        <v>22</v>
      </c>
      <c r="V24" s="0" t="n">
        <v>38</v>
      </c>
      <c r="W24" s="16" t="n">
        <f aca="false">SUM(B24:V24)</f>
        <v>5850</v>
      </c>
      <c r="X24" s="16"/>
    </row>
    <row r="25" customFormat="false" ht="12.75" hidden="false" customHeight="false" outlineLevel="0" collapsed="false">
      <c r="A25" s="16" t="s">
        <v>81</v>
      </c>
      <c r="B25" s="0" t="n">
        <v>194</v>
      </c>
      <c r="C25" s="0" t="n">
        <v>954</v>
      </c>
      <c r="D25" s="0" t="n">
        <v>480</v>
      </c>
      <c r="E25" s="0" t="n">
        <v>451</v>
      </c>
      <c r="F25" s="0" t="n">
        <v>389</v>
      </c>
      <c r="G25" s="0" t="n">
        <v>184</v>
      </c>
      <c r="H25" s="0" t="n">
        <v>215</v>
      </c>
      <c r="I25" s="0" t="n">
        <v>202</v>
      </c>
      <c r="J25" s="0" t="n">
        <v>226</v>
      </c>
      <c r="K25" s="0" t="n">
        <v>394</v>
      </c>
      <c r="L25" s="0" t="n">
        <v>386</v>
      </c>
      <c r="M25" s="0" t="n">
        <v>320</v>
      </c>
      <c r="N25" s="0" t="n">
        <v>246</v>
      </c>
      <c r="O25" s="0" t="n">
        <v>152</v>
      </c>
      <c r="P25" s="0" t="n">
        <v>16</v>
      </c>
      <c r="Q25" s="0" t="n">
        <v>18</v>
      </c>
      <c r="R25" s="0" t="n">
        <v>8</v>
      </c>
      <c r="S25" s="0" t="n">
        <v>7</v>
      </c>
      <c r="T25" s="0" t="n">
        <v>16</v>
      </c>
      <c r="U25" s="0" t="n">
        <v>42</v>
      </c>
      <c r="V25" s="0" t="n">
        <v>711</v>
      </c>
      <c r="W25" s="16" t="n">
        <f aca="false">SUM(B25:V25)</f>
        <v>5611</v>
      </c>
      <c r="X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22" t="s">
        <v>60</v>
      </c>
      <c r="B4" s="23" t="n">
        <v>2007</v>
      </c>
      <c r="C4" s="23" t="n">
        <v>2006</v>
      </c>
      <c r="D4" s="22" t="n">
        <v>2005</v>
      </c>
      <c r="E4" s="22" t="n">
        <v>2004</v>
      </c>
      <c r="F4" s="22" t="n">
        <v>2003</v>
      </c>
      <c r="G4" s="22" t="n">
        <v>2002</v>
      </c>
      <c r="H4" s="22" t="n">
        <v>2001</v>
      </c>
      <c r="I4" s="22" t="n">
        <v>2000</v>
      </c>
      <c r="J4" s="22" t="n">
        <v>1999</v>
      </c>
      <c r="K4" s="22" t="n">
        <v>1998</v>
      </c>
      <c r="L4" s="22" t="n">
        <v>1997</v>
      </c>
      <c r="M4" s="22" t="n">
        <v>1996</v>
      </c>
      <c r="N4" s="22" t="n">
        <v>1995</v>
      </c>
      <c r="O4" s="22" t="n">
        <v>1994</v>
      </c>
      <c r="P4" s="22" t="n">
        <v>1993</v>
      </c>
      <c r="Q4" s="22" t="n">
        <v>1992</v>
      </c>
      <c r="R4" s="22" t="n">
        <v>1991</v>
      </c>
      <c r="S4" s="22" t="n">
        <v>1990</v>
      </c>
      <c r="T4" s="22" t="n">
        <v>1989</v>
      </c>
      <c r="U4" s="22" t="n">
        <v>1988</v>
      </c>
      <c r="V4" s="22" t="s">
        <v>83</v>
      </c>
      <c r="W4" s="24" t="s">
        <v>6</v>
      </c>
      <c r="X4" s="5"/>
      <c r="Y4" s="5"/>
    </row>
    <row r="5" customFormat="false" ht="12.75" hidden="false" customHeight="false" outlineLevel="0" collapsed="false">
      <c r="A5" s="16" t="s">
        <v>62</v>
      </c>
      <c r="B5" s="0" t="n">
        <v>71</v>
      </c>
      <c r="C5" s="0" t="n">
        <v>443</v>
      </c>
      <c r="D5" s="0" t="n">
        <v>372</v>
      </c>
      <c r="E5" s="0" t="n">
        <v>315</v>
      </c>
      <c r="F5" s="0" t="n">
        <v>423</v>
      </c>
      <c r="G5" s="0" t="n">
        <v>257</v>
      </c>
      <c r="H5" s="0" t="n">
        <v>301</v>
      </c>
      <c r="I5" s="0" t="n">
        <v>272</v>
      </c>
      <c r="J5" s="0" t="n">
        <v>313</v>
      </c>
      <c r="K5" s="0" t="n">
        <v>521</v>
      </c>
      <c r="L5" s="0" t="n">
        <v>555</v>
      </c>
      <c r="M5" s="0" t="n">
        <v>499</v>
      </c>
      <c r="N5" s="0" t="n">
        <v>506</v>
      </c>
      <c r="O5" s="0" t="n">
        <v>385</v>
      </c>
      <c r="P5" s="0" t="n">
        <v>404</v>
      </c>
      <c r="Q5" s="0" t="n">
        <v>546</v>
      </c>
      <c r="R5" s="0" t="n">
        <v>515</v>
      </c>
      <c r="S5" s="0" t="n">
        <v>464</v>
      </c>
      <c r="T5" s="0" t="n">
        <v>491</v>
      </c>
      <c r="U5" s="0" t="n">
        <v>438</v>
      </c>
      <c r="V5" s="0" t="n">
        <v>2521</v>
      </c>
      <c r="W5" s="25" t="n">
        <v>10612</v>
      </c>
    </row>
    <row r="6" customFormat="false" ht="12.75" hidden="false" customHeight="false" outlineLevel="0" collapsed="false">
      <c r="A6" s="16" t="s">
        <v>84</v>
      </c>
      <c r="B6" s="0" t="n">
        <v>3</v>
      </c>
      <c r="C6" s="0" t="n">
        <v>17</v>
      </c>
      <c r="D6" s="0" t="n">
        <v>20</v>
      </c>
      <c r="E6" s="0" t="n">
        <v>22</v>
      </c>
      <c r="F6" s="0" t="n">
        <v>21</v>
      </c>
      <c r="G6" s="0" t="n">
        <v>16</v>
      </c>
      <c r="H6" s="0" t="n">
        <v>21</v>
      </c>
      <c r="I6" s="0" t="n">
        <v>15</v>
      </c>
      <c r="J6" s="0" t="n">
        <v>70</v>
      </c>
      <c r="K6" s="0" t="n">
        <v>24</v>
      </c>
      <c r="L6" s="0" t="n">
        <v>8</v>
      </c>
      <c r="M6" s="0" t="n">
        <v>33</v>
      </c>
      <c r="N6" s="0" t="n">
        <v>71</v>
      </c>
      <c r="O6" s="0" t="n">
        <v>17</v>
      </c>
      <c r="P6" s="0" t="n">
        <v>22</v>
      </c>
      <c r="Q6" s="0" t="n">
        <v>45</v>
      </c>
      <c r="R6" s="0" t="n">
        <v>592</v>
      </c>
      <c r="S6" s="0" t="n">
        <v>671</v>
      </c>
      <c r="T6" s="0" t="n">
        <v>504</v>
      </c>
      <c r="U6" s="0" t="n">
        <v>446</v>
      </c>
      <c r="V6" s="0" t="n">
        <v>6456</v>
      </c>
      <c r="W6" s="25" t="n">
        <v>9094</v>
      </c>
    </row>
    <row r="7" customFormat="false" ht="12.75" hidden="false" customHeight="false" outlineLevel="0" collapsed="false">
      <c r="A7" s="16" t="s">
        <v>70</v>
      </c>
      <c r="B7" s="0" t="n">
        <v>110</v>
      </c>
      <c r="C7" s="0" t="n">
        <v>839</v>
      </c>
      <c r="D7" s="0" t="n">
        <v>613</v>
      </c>
      <c r="E7" s="0" t="n">
        <v>452</v>
      </c>
      <c r="F7" s="0" t="n">
        <v>395</v>
      </c>
      <c r="G7" s="0" t="n">
        <v>396</v>
      </c>
      <c r="H7" s="0" t="n">
        <v>397</v>
      </c>
      <c r="I7" s="0" t="n">
        <v>356</v>
      </c>
      <c r="J7" s="0" t="n">
        <v>367</v>
      </c>
      <c r="K7" s="0" t="n">
        <v>583</v>
      </c>
      <c r="L7" s="0" t="n">
        <v>466</v>
      </c>
      <c r="M7" s="0" t="n">
        <v>219</v>
      </c>
      <c r="N7" s="0" t="n">
        <v>174</v>
      </c>
      <c r="O7" s="0" t="n">
        <v>125</v>
      </c>
      <c r="P7" s="0" t="n">
        <v>129</v>
      </c>
      <c r="Q7" s="0" t="n">
        <v>215</v>
      </c>
      <c r="R7" s="0" t="n">
        <v>246</v>
      </c>
      <c r="S7" s="0" t="n">
        <v>222</v>
      </c>
      <c r="T7" s="0" t="n">
        <v>206</v>
      </c>
      <c r="U7" s="0" t="n">
        <v>228</v>
      </c>
      <c r="V7" s="0" t="n">
        <v>1825</v>
      </c>
      <c r="W7" s="25" t="n">
        <v>8563</v>
      </c>
    </row>
    <row r="8" customFormat="false" ht="12.75" hidden="false" customHeight="false" outlineLevel="0" collapsed="false">
      <c r="A8" s="16" t="s">
        <v>63</v>
      </c>
      <c r="B8" s="0" t="n">
        <v>67</v>
      </c>
      <c r="C8" s="0" t="n">
        <v>267</v>
      </c>
      <c r="D8" s="0" t="n">
        <v>196</v>
      </c>
      <c r="E8" s="0" t="n">
        <v>169</v>
      </c>
      <c r="F8" s="0" t="n">
        <v>166</v>
      </c>
      <c r="G8" s="0" t="n">
        <v>162</v>
      </c>
      <c r="H8" s="0" t="n">
        <v>215</v>
      </c>
      <c r="I8" s="0" t="n">
        <v>324</v>
      </c>
      <c r="J8" s="0" t="n">
        <v>377</v>
      </c>
      <c r="K8" s="0" t="n">
        <v>500</v>
      </c>
      <c r="L8" s="0" t="n">
        <v>443</v>
      </c>
      <c r="M8" s="0" t="n">
        <v>193</v>
      </c>
      <c r="N8" s="0" t="n">
        <v>225</v>
      </c>
      <c r="O8" s="0" t="n">
        <v>251</v>
      </c>
      <c r="P8" s="0" t="n">
        <v>303</v>
      </c>
      <c r="Q8" s="0" t="n">
        <v>379</v>
      </c>
      <c r="R8" s="0" t="n">
        <v>367</v>
      </c>
      <c r="S8" s="0" t="n">
        <v>186</v>
      </c>
      <c r="T8" s="0" t="n">
        <v>169</v>
      </c>
      <c r="U8" s="0" t="n">
        <v>161</v>
      </c>
      <c r="V8" s="0" t="n">
        <v>1464</v>
      </c>
      <c r="W8" s="25" t="n">
        <v>6584</v>
      </c>
    </row>
    <row r="9" customFormat="false" ht="12.75" hidden="false" customHeight="false" outlineLevel="0" collapsed="false">
      <c r="A9" s="16" t="s">
        <v>85</v>
      </c>
      <c r="B9" s="0" t="n">
        <v>101</v>
      </c>
      <c r="C9" s="0" t="n">
        <v>267</v>
      </c>
      <c r="D9" s="0" t="n">
        <v>185</v>
      </c>
      <c r="E9" s="0" t="n">
        <v>129</v>
      </c>
      <c r="F9" s="0" t="n">
        <v>153</v>
      </c>
      <c r="G9" s="0" t="n">
        <v>168</v>
      </c>
      <c r="H9" s="0" t="n">
        <v>189</v>
      </c>
      <c r="I9" s="0" t="n">
        <v>217</v>
      </c>
      <c r="J9" s="0" t="n">
        <v>277</v>
      </c>
      <c r="K9" s="0" t="n">
        <v>305</v>
      </c>
      <c r="L9" s="0" t="n">
        <v>390</v>
      </c>
      <c r="M9" s="0" t="n">
        <v>371</v>
      </c>
      <c r="N9" s="0" t="n">
        <v>344</v>
      </c>
      <c r="O9" s="0" t="n">
        <v>203</v>
      </c>
      <c r="P9" s="0" t="n">
        <v>156</v>
      </c>
      <c r="Q9" s="0" t="n">
        <v>206</v>
      </c>
      <c r="R9" s="0" t="n">
        <v>218</v>
      </c>
      <c r="S9" s="0" t="n">
        <v>309</v>
      </c>
      <c r="T9" s="0" t="n">
        <v>233</v>
      </c>
      <c r="U9" s="0" t="n">
        <v>246</v>
      </c>
      <c r="V9" s="0" t="n">
        <v>1527</v>
      </c>
      <c r="W9" s="25" t="n">
        <v>6194</v>
      </c>
    </row>
    <row r="10" customFormat="false" ht="12.75" hidden="false" customHeight="false" outlineLevel="0" collapsed="false">
      <c r="A10" s="16" t="s">
        <v>74</v>
      </c>
      <c r="B10" s="0" t="n">
        <v>49</v>
      </c>
      <c r="C10" s="0" t="n">
        <v>221</v>
      </c>
      <c r="D10" s="0" t="n">
        <v>156</v>
      </c>
      <c r="E10" s="0" t="n">
        <v>102</v>
      </c>
      <c r="F10" s="0" t="n">
        <v>179</v>
      </c>
      <c r="G10" s="0" t="n">
        <v>172</v>
      </c>
      <c r="H10" s="0" t="n">
        <v>177</v>
      </c>
      <c r="I10" s="0" t="n">
        <v>200</v>
      </c>
      <c r="J10" s="0" t="n">
        <v>196</v>
      </c>
      <c r="K10" s="0" t="n">
        <v>353</v>
      </c>
      <c r="L10" s="0" t="n">
        <v>371</v>
      </c>
      <c r="M10" s="0" t="n">
        <v>371</v>
      </c>
      <c r="N10" s="0" t="n">
        <v>300</v>
      </c>
      <c r="O10" s="0" t="n">
        <v>176</v>
      </c>
      <c r="P10" s="0" t="n">
        <v>94</v>
      </c>
      <c r="Q10" s="0" t="n">
        <v>162</v>
      </c>
      <c r="R10" s="0" t="n">
        <v>196</v>
      </c>
      <c r="S10" s="0" t="n">
        <v>217</v>
      </c>
      <c r="T10" s="0" t="n">
        <v>227</v>
      </c>
      <c r="U10" s="0" t="n">
        <v>208</v>
      </c>
      <c r="V10" s="0" t="n">
        <v>1367</v>
      </c>
      <c r="W10" s="25" t="n">
        <v>5494</v>
      </c>
    </row>
    <row r="11" customFormat="false" ht="12.75" hidden="false" customHeight="false" outlineLevel="0" collapsed="false">
      <c r="A11" s="16" t="s">
        <v>68</v>
      </c>
      <c r="B11" s="0" t="n">
        <v>79</v>
      </c>
      <c r="C11" s="0" t="n">
        <v>193</v>
      </c>
      <c r="D11" s="0" t="n">
        <v>91</v>
      </c>
      <c r="E11" s="0" t="n">
        <v>69</v>
      </c>
      <c r="F11" s="0" t="n">
        <v>100</v>
      </c>
      <c r="G11" s="0" t="n">
        <v>81</v>
      </c>
      <c r="H11" s="0" t="n">
        <v>122</v>
      </c>
      <c r="I11" s="0" t="n">
        <v>64</v>
      </c>
      <c r="J11" s="0" t="n">
        <v>64</v>
      </c>
      <c r="K11" s="0" t="n">
        <v>154</v>
      </c>
      <c r="L11" s="0" t="n">
        <v>168</v>
      </c>
      <c r="M11" s="0" t="n">
        <v>76</v>
      </c>
      <c r="N11" s="0" t="n">
        <v>38</v>
      </c>
      <c r="O11" s="0" t="n">
        <v>39</v>
      </c>
      <c r="P11" s="0" t="n">
        <v>55</v>
      </c>
      <c r="Q11" s="0" t="n">
        <v>68</v>
      </c>
      <c r="R11" s="0" t="n">
        <v>50</v>
      </c>
      <c r="S11" s="0" t="n">
        <v>54</v>
      </c>
      <c r="T11" s="0" t="n">
        <v>62</v>
      </c>
      <c r="U11" s="0" t="n">
        <v>70</v>
      </c>
      <c r="V11" s="0" t="n">
        <v>2103</v>
      </c>
      <c r="W11" s="25" t="n">
        <v>3800</v>
      </c>
    </row>
    <row r="12" customFormat="false" ht="12.75" hidden="false" customHeight="false" outlineLevel="0" collapsed="false">
      <c r="A12" s="16" t="s">
        <v>73</v>
      </c>
      <c r="B12" s="0" t="n">
        <v>66</v>
      </c>
      <c r="C12" s="0" t="n">
        <v>371</v>
      </c>
      <c r="D12" s="0" t="n">
        <v>379</v>
      </c>
      <c r="E12" s="0" t="n">
        <v>364</v>
      </c>
      <c r="F12" s="0" t="n">
        <v>419</v>
      </c>
      <c r="G12" s="0" t="n">
        <v>403</v>
      </c>
      <c r="H12" s="0" t="n">
        <v>456</v>
      </c>
      <c r="I12" s="0" t="n">
        <v>305</v>
      </c>
      <c r="J12" s="0" t="n">
        <v>194</v>
      </c>
      <c r="K12" s="0" t="n">
        <v>202</v>
      </c>
      <c r="L12" s="0" t="n">
        <v>238</v>
      </c>
      <c r="M12" s="0" t="n">
        <v>77</v>
      </c>
      <c r="N12" s="0" t="n">
        <v>46</v>
      </c>
      <c r="O12" s="0" t="n">
        <v>21</v>
      </c>
      <c r="P12" s="0" t="n">
        <v>12</v>
      </c>
      <c r="Q12" s="0" t="n">
        <v>16</v>
      </c>
      <c r="R12" s="0" t="n">
        <v>14</v>
      </c>
      <c r="S12" s="0" t="n">
        <v>15</v>
      </c>
      <c r="T12" s="0" t="n">
        <v>6</v>
      </c>
      <c r="U12" s="0" t="n">
        <v>11</v>
      </c>
      <c r="V12" s="0" t="n">
        <v>112</v>
      </c>
      <c r="W12" s="25" t="n">
        <v>3727</v>
      </c>
    </row>
    <row r="13" customFormat="false" ht="12.75" hidden="false" customHeight="false" outlineLevel="0" collapsed="false">
      <c r="A13" s="16" t="s">
        <v>86</v>
      </c>
      <c r="M13" s="0" t="n">
        <v>2</v>
      </c>
      <c r="N13" s="0" t="n">
        <v>3</v>
      </c>
      <c r="O13" s="0" t="n">
        <v>4</v>
      </c>
      <c r="P13" s="0" t="n">
        <v>13</v>
      </c>
      <c r="Q13" s="0" t="n">
        <v>21</v>
      </c>
      <c r="R13" s="0" t="n">
        <v>259</v>
      </c>
      <c r="S13" s="0" t="n">
        <v>432</v>
      </c>
      <c r="T13" s="0" t="n">
        <v>351</v>
      </c>
      <c r="U13" s="0" t="n">
        <v>386</v>
      </c>
      <c r="V13" s="0" t="n">
        <v>2250</v>
      </c>
      <c r="W13" s="25" t="n">
        <v>3721</v>
      </c>
    </row>
    <row r="14" customFormat="false" ht="12.75" hidden="false" customHeight="false" outlineLevel="0" collapsed="false">
      <c r="A14" s="16" t="s">
        <v>78</v>
      </c>
      <c r="B14" s="0" t="n">
        <v>120</v>
      </c>
      <c r="C14" s="0" t="n">
        <v>630</v>
      </c>
      <c r="D14" s="0" t="n">
        <v>455</v>
      </c>
      <c r="E14" s="0" t="n">
        <v>449</v>
      </c>
      <c r="F14" s="0" t="n">
        <v>486</v>
      </c>
      <c r="G14" s="0" t="n">
        <v>315</v>
      </c>
      <c r="H14" s="0" t="n">
        <v>311</v>
      </c>
      <c r="I14" s="0" t="n">
        <v>256</v>
      </c>
      <c r="J14" s="0" t="n">
        <v>213</v>
      </c>
      <c r="K14" s="0" t="n">
        <v>109</v>
      </c>
      <c r="L14" s="0" t="n">
        <v>101</v>
      </c>
      <c r="M14" s="0" t="n">
        <v>46</v>
      </c>
      <c r="N14" s="0" t="n">
        <v>28</v>
      </c>
      <c r="O14" s="0" t="n">
        <v>10</v>
      </c>
      <c r="P14" s="0" t="n">
        <v>1</v>
      </c>
      <c r="Q14" s="0" t="n">
        <v>5</v>
      </c>
      <c r="R14" s="0" t="n">
        <v>5</v>
      </c>
      <c r="S14" s="0" t="n">
        <v>10</v>
      </c>
      <c r="T14" s="0" t="n">
        <v>7</v>
      </c>
      <c r="U14" s="0" t="n">
        <v>7</v>
      </c>
      <c r="V14" s="0" t="n">
        <v>38</v>
      </c>
      <c r="W14" s="25" t="n">
        <v>3602</v>
      </c>
    </row>
    <row r="15" customFormat="false" ht="15" hidden="false" customHeight="true" outlineLevel="0" collapsed="false">
      <c r="A15" s="16"/>
    </row>
    <row r="16" customFormat="false" ht="15" hidden="false" customHeight="true" outlineLevel="0" collapsed="false">
      <c r="A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6" t="s">
        <v>87</v>
      </c>
      <c r="B1" s="27"/>
      <c r="C1" s="27"/>
      <c r="D1" s="27"/>
      <c r="E1" s="28"/>
      <c r="F1" s="5"/>
      <c r="G1" s="5"/>
    </row>
    <row r="2" s="32" customFormat="true" ht="18" hidden="false" customHeight="true" outlineLevel="0" collapsed="false">
      <c r="A2" s="29" t="s">
        <v>88</v>
      </c>
      <c r="B2" s="30"/>
      <c r="C2" s="30"/>
      <c r="D2" s="30"/>
      <c r="E2" s="30"/>
      <c r="F2" s="31"/>
      <c r="G2" s="31"/>
    </row>
    <row r="3" customFormat="false" ht="15" hidden="false" customHeight="true" outlineLevel="0" collapsed="false"/>
    <row r="4" s="32" customFormat="true" ht="18" hidden="false" customHeight="true" outlineLevel="0" collapsed="false">
      <c r="B4" s="33" t="s">
        <v>89</v>
      </c>
      <c r="C4" s="33" t="s">
        <v>4</v>
      </c>
      <c r="D4" s="33" t="s">
        <v>90</v>
      </c>
      <c r="E4" s="34" t="s">
        <v>91</v>
      </c>
      <c r="F4" s="33" t="s">
        <v>92</v>
      </c>
      <c r="G4" s="33" t="s">
        <v>93</v>
      </c>
      <c r="H4" s="33" t="s">
        <v>94</v>
      </c>
      <c r="I4" s="33" t="s">
        <v>95</v>
      </c>
      <c r="J4" s="35" t="s">
        <v>96</v>
      </c>
      <c r="K4" s="35" t="s">
        <v>97</v>
      </c>
      <c r="L4" s="35" t="s">
        <v>98</v>
      </c>
    </row>
    <row r="5" customFormat="false" ht="13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8" hidden="false" customHeight="true" outlineLevel="0" collapsed="false">
      <c r="A6" s="37" t="s">
        <v>6</v>
      </c>
      <c r="B6" s="38" t="n">
        <v>5092</v>
      </c>
      <c r="C6" s="38" t="n">
        <v>852</v>
      </c>
      <c r="D6" s="38" t="n">
        <v>54</v>
      </c>
      <c r="E6" s="38" t="n">
        <v>515</v>
      </c>
      <c r="F6" s="38" t="n">
        <v>123</v>
      </c>
      <c r="G6" s="38" t="n">
        <v>44</v>
      </c>
      <c r="H6" s="39" t="n">
        <v>156</v>
      </c>
      <c r="I6" s="39" t="n">
        <v>15</v>
      </c>
      <c r="J6" s="38" t="n">
        <v>44</v>
      </c>
      <c r="K6" s="39" t="n">
        <v>45</v>
      </c>
      <c r="L6" s="39" t="n">
        <v>9</v>
      </c>
    </row>
    <row r="7" customFormat="false" ht="18" hidden="false" customHeight="true" outlineLevel="0" collapsed="false">
      <c r="A7" s="37" t="s">
        <v>99</v>
      </c>
      <c r="B7" s="38" t="n">
        <v>2135</v>
      </c>
      <c r="C7" s="38" t="n">
        <v>479</v>
      </c>
      <c r="D7" s="38" t="n">
        <v>31</v>
      </c>
      <c r="E7" s="38" t="n">
        <v>419</v>
      </c>
      <c r="F7" s="38" t="n">
        <v>29</v>
      </c>
      <c r="G7" s="38" t="n">
        <v>23</v>
      </c>
      <c r="H7" s="38" t="n">
        <v>144</v>
      </c>
      <c r="I7" s="38" t="n">
        <v>14</v>
      </c>
      <c r="J7" s="38" t="n">
        <v>38</v>
      </c>
      <c r="K7" s="39" t="n">
        <v>29</v>
      </c>
      <c r="L7" s="39" t="n">
        <v>0</v>
      </c>
    </row>
    <row r="8" customFormat="false" ht="18" hidden="false" customHeight="true" outlineLevel="0" collapsed="false">
      <c r="A8" s="37" t="s">
        <v>100</v>
      </c>
      <c r="B8" s="38" t="n">
        <v>204</v>
      </c>
      <c r="C8" s="38" t="n">
        <v>5</v>
      </c>
      <c r="D8" s="38" t="n">
        <v>0</v>
      </c>
      <c r="E8" s="38" t="n">
        <v>126</v>
      </c>
      <c r="F8" s="38" t="n">
        <v>14</v>
      </c>
      <c r="G8" s="38" t="n">
        <v>5</v>
      </c>
      <c r="H8" s="38" t="n">
        <v>24</v>
      </c>
      <c r="I8" s="38" t="n">
        <v>0</v>
      </c>
      <c r="J8" s="38" t="n">
        <v>0</v>
      </c>
      <c r="K8" s="39" t="n">
        <v>24</v>
      </c>
      <c r="L8" s="39" t="n">
        <v>0</v>
      </c>
    </row>
    <row r="9" customFormat="false" ht="18" hidden="false" customHeight="true" outlineLevel="0" collapsed="false">
      <c r="A9" s="14"/>
      <c r="H9" s="5"/>
      <c r="I9" s="5"/>
    </row>
    <row r="10" customFormat="false" ht="15.75" hidden="false" customHeight="false" outlineLevel="0" collapsed="false">
      <c r="A10" s="14"/>
      <c r="H10" s="5"/>
      <c r="I10" s="5"/>
    </row>
    <row r="11" customFormat="false" ht="15.75" hidden="false" customHeight="false" outlineLevel="0" collapsed="false">
      <c r="A11" s="14"/>
      <c r="H11" s="5"/>
      <c r="I11" s="5"/>
    </row>
    <row r="12" customFormat="false" ht="15.75" hidden="false" customHeight="false" outlineLevel="0" collapsed="false">
      <c r="A12" s="14"/>
      <c r="H12" s="5"/>
      <c r="I12" s="5"/>
    </row>
    <row r="13" customFormat="false" ht="15.75" hidden="false" customHeight="false" outlineLevel="0" collapsed="false">
      <c r="A13" s="14"/>
      <c r="H13" s="5"/>
      <c r="I13" s="5"/>
    </row>
    <row r="14" customFormat="false" ht="15.75" hidden="false" customHeight="false" outlineLevel="0" collapsed="false">
      <c r="A14" s="14"/>
      <c r="H14" s="5"/>
      <c r="I14" s="5"/>
    </row>
    <row r="15" customFormat="false" ht="15.75" hidden="false" customHeight="false" outlineLevel="0" collapsed="false">
      <c r="A15" s="14"/>
      <c r="H15" s="5"/>
      <c r="I15" s="5"/>
    </row>
    <row r="16" customFormat="false" ht="15.75" hidden="false" customHeight="false" outlineLevel="0" collapsed="false">
      <c r="A16" s="14"/>
      <c r="H16" s="5"/>
      <c r="I16" s="5"/>
    </row>
    <row r="17" customFormat="false" ht="15.75" hidden="false" customHeight="false" outlineLevel="0" collapsed="false">
      <c r="A17" s="14"/>
      <c r="H17" s="5"/>
      <c r="I17" s="5"/>
    </row>
    <row r="18" customFormat="false" ht="15.75" hidden="false" customHeight="false" outlineLevel="0" collapsed="false">
      <c r="A18" s="14"/>
      <c r="H18" s="5"/>
      <c r="I18" s="5"/>
    </row>
    <row r="19" customFormat="false" ht="15.75" hidden="false" customHeight="false" outlineLevel="0" collapsed="false">
      <c r="A19" s="14"/>
      <c r="H19" s="5"/>
      <c r="I19" s="5"/>
    </row>
    <row r="20" customFormat="false" ht="15.75" hidden="false" customHeight="false" outlineLevel="0" collapsed="false">
      <c r="A20" s="14"/>
      <c r="H20" s="5"/>
      <c r="I20" s="5"/>
    </row>
    <row r="21" customFormat="false" ht="15.75" hidden="false" customHeight="false" outlineLevel="0" collapsed="false">
      <c r="A21" s="14"/>
      <c r="H21" s="5"/>
      <c r="I21" s="5"/>
    </row>
    <row r="22" customFormat="false" ht="15.75" hidden="false" customHeight="false" outlineLevel="0" collapsed="false">
      <c r="A22" s="14"/>
      <c r="H22" s="5"/>
      <c r="I22" s="5"/>
    </row>
    <row r="23" customFormat="false" ht="15.75" hidden="false" customHeight="false" outlineLevel="0" collapsed="false">
      <c r="A23" s="14"/>
      <c r="H23" s="5"/>
      <c r="I23" s="5"/>
    </row>
    <row r="25" customFormat="false" ht="15.75" hidden="false" customHeight="false" outlineLevel="0" collapsed="false">
      <c r="A25" s="14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40" width="23.7"/>
    <col collapsed="false" customWidth="true" hidden="false" outlineLevel="0" max="4" min="4" style="41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40" width="32.14"/>
    <col collapsed="false" customWidth="true" hidden="false" outlineLevel="0" max="8" min="8" style="41" width="8.7"/>
  </cols>
  <sheetData>
    <row r="1" s="32" customFormat="true" ht="13.5" hidden="false" customHeight="true" outlineLevel="0" collapsed="false">
      <c r="A1" s="31" t="s">
        <v>101</v>
      </c>
      <c r="C1" s="42"/>
      <c r="D1" s="43"/>
      <c r="G1" s="42"/>
      <c r="H1" s="43"/>
    </row>
    <row r="2" customFormat="false" ht="12.75" hidden="false" customHeight="false" outlineLevel="0" collapsed="false">
      <c r="A2" s="16" t="str">
        <f aca="false">"Veebruar 2007"</f>
        <v>Veebruar 2007</v>
      </c>
      <c r="B2" s="16"/>
    </row>
    <row r="3" customFormat="false" ht="9.75" hidden="false" customHeight="true" outlineLevel="0" collapsed="false">
      <c r="A3" s="44"/>
      <c r="B3" s="44"/>
      <c r="C3" s="45"/>
      <c r="D3" s="46"/>
      <c r="E3" s="44"/>
      <c r="F3" s="44"/>
      <c r="G3" s="47"/>
      <c r="H3" s="46"/>
    </row>
    <row r="4" customFormat="false" ht="13.5" hidden="false" customHeight="true" outlineLevel="0" collapsed="false">
      <c r="A4" s="16" t="s">
        <v>102</v>
      </c>
      <c r="B4" s="16"/>
      <c r="C4" s="47"/>
      <c r="D4" s="48"/>
      <c r="E4" s="49"/>
      <c r="F4" s="49"/>
      <c r="G4" s="47"/>
      <c r="H4" s="48"/>
    </row>
    <row r="5" customFormat="false" ht="18.75" hidden="false" customHeight="true" outlineLevel="0" collapsed="false">
      <c r="A5" s="50" t="s">
        <v>103</v>
      </c>
      <c r="B5" s="51"/>
      <c r="C5" s="52"/>
      <c r="D5" s="53"/>
      <c r="E5" s="54" t="s">
        <v>104</v>
      </c>
      <c r="F5" s="51"/>
      <c r="G5" s="52"/>
      <c r="H5" s="53"/>
    </row>
    <row r="6" customFormat="false" ht="18.75" hidden="false" customHeight="true" outlineLevel="0" collapsed="false">
      <c r="A6" s="55" t="s">
        <v>105</v>
      </c>
      <c r="B6" s="56" t="s">
        <v>106</v>
      </c>
      <c r="C6" s="57" t="s">
        <v>107</v>
      </c>
      <c r="D6" s="58" t="s">
        <v>108</v>
      </c>
      <c r="E6" s="59" t="s">
        <v>105</v>
      </c>
      <c r="F6" s="56" t="s">
        <v>106</v>
      </c>
      <c r="G6" s="60" t="s">
        <v>107</v>
      </c>
      <c r="H6" s="61" t="s">
        <v>108</v>
      </c>
    </row>
    <row r="7" customFormat="false" ht="15" hidden="false" customHeight="true" outlineLevel="0" collapsed="false">
      <c r="A7" s="62" t="s">
        <v>109</v>
      </c>
      <c r="B7" s="63" t="s">
        <v>110</v>
      </c>
      <c r="C7" s="64" t="s">
        <v>111</v>
      </c>
      <c r="D7" s="65" t="n">
        <v>125</v>
      </c>
      <c r="E7" s="62" t="s">
        <v>112</v>
      </c>
      <c r="F7" s="63" t="s">
        <v>113</v>
      </c>
      <c r="G7" s="63" t="s">
        <v>114</v>
      </c>
      <c r="H7" s="65" t="n">
        <v>23</v>
      </c>
    </row>
    <row r="8" customFormat="false" ht="15" hidden="false" customHeight="true" outlineLevel="0" collapsed="false">
      <c r="A8" s="66" t="s">
        <v>109</v>
      </c>
      <c r="B8" s="67" t="s">
        <v>115</v>
      </c>
      <c r="C8" s="68" t="s">
        <v>116</v>
      </c>
      <c r="D8" s="69" t="n">
        <v>97</v>
      </c>
      <c r="E8" s="66" t="s">
        <v>117</v>
      </c>
      <c r="F8" s="67" t="s">
        <v>118</v>
      </c>
      <c r="G8" s="67" t="s">
        <v>119</v>
      </c>
      <c r="H8" s="69" t="n">
        <v>22</v>
      </c>
    </row>
    <row r="9" customFormat="false" ht="15" hidden="false" customHeight="true" outlineLevel="0" collapsed="false">
      <c r="A9" s="66" t="s">
        <v>109</v>
      </c>
      <c r="B9" s="67" t="s">
        <v>115</v>
      </c>
      <c r="C9" s="68" t="s">
        <v>120</v>
      </c>
      <c r="D9" s="69" t="n">
        <v>87</v>
      </c>
      <c r="E9" s="66" t="s">
        <v>117</v>
      </c>
      <c r="F9" s="67" t="s">
        <v>118</v>
      </c>
      <c r="G9" s="67" t="s">
        <v>121</v>
      </c>
      <c r="H9" s="69" t="n">
        <v>20</v>
      </c>
    </row>
    <row r="10" customFormat="false" ht="15" hidden="false" customHeight="true" outlineLevel="0" collapsed="false">
      <c r="A10" s="66" t="s">
        <v>109</v>
      </c>
      <c r="B10" s="67" t="s">
        <v>122</v>
      </c>
      <c r="C10" s="68" t="s">
        <v>123</v>
      </c>
      <c r="D10" s="69" t="n">
        <v>75</v>
      </c>
      <c r="E10" s="66" t="s">
        <v>117</v>
      </c>
      <c r="F10" s="67" t="s">
        <v>124</v>
      </c>
      <c r="G10" s="67" t="s">
        <v>125</v>
      </c>
      <c r="H10" s="69" t="n">
        <v>20</v>
      </c>
    </row>
    <row r="11" customFormat="false" ht="15" hidden="false" customHeight="true" outlineLevel="0" collapsed="false">
      <c r="A11" s="66" t="s">
        <v>126</v>
      </c>
      <c r="B11" s="67" t="s">
        <v>110</v>
      </c>
      <c r="C11" s="68" t="s">
        <v>127</v>
      </c>
      <c r="D11" s="69" t="n">
        <v>68</v>
      </c>
      <c r="E11" s="66" t="s">
        <v>117</v>
      </c>
      <c r="F11" s="67" t="s">
        <v>128</v>
      </c>
      <c r="G11" s="67" t="s">
        <v>129</v>
      </c>
      <c r="H11" s="69" t="n">
        <v>18</v>
      </c>
    </row>
    <row r="12" customFormat="false" ht="15" hidden="false" customHeight="true" outlineLevel="0" collapsed="false">
      <c r="A12" s="66" t="s">
        <v>109</v>
      </c>
      <c r="B12" s="67" t="s">
        <v>130</v>
      </c>
      <c r="C12" s="68" t="n">
        <v>6</v>
      </c>
      <c r="D12" s="69" t="n">
        <v>62</v>
      </c>
      <c r="E12" s="66" t="s">
        <v>117</v>
      </c>
      <c r="F12" s="67" t="s">
        <v>128</v>
      </c>
      <c r="G12" s="67" t="s">
        <v>131</v>
      </c>
      <c r="H12" s="69" t="n">
        <v>18</v>
      </c>
    </row>
    <row r="13" customFormat="false" ht="15" hidden="false" customHeight="true" outlineLevel="0" collapsed="false">
      <c r="A13" s="66" t="s">
        <v>109</v>
      </c>
      <c r="B13" s="67" t="s">
        <v>132</v>
      </c>
      <c r="C13" s="68" t="s">
        <v>133</v>
      </c>
      <c r="D13" s="69" t="n">
        <v>60</v>
      </c>
      <c r="E13" s="66" t="s">
        <v>117</v>
      </c>
      <c r="F13" s="67" t="s">
        <v>134</v>
      </c>
      <c r="G13" s="67" t="s">
        <v>135</v>
      </c>
      <c r="H13" s="69" t="n">
        <v>16</v>
      </c>
    </row>
    <row r="14" customFormat="false" ht="15" hidden="false" customHeight="true" outlineLevel="0" collapsed="false">
      <c r="A14" s="66" t="s">
        <v>109</v>
      </c>
      <c r="B14" s="67" t="s">
        <v>110</v>
      </c>
      <c r="C14" s="68" t="s">
        <v>136</v>
      </c>
      <c r="D14" s="69" t="n">
        <v>59</v>
      </c>
      <c r="E14" s="66" t="s">
        <v>117</v>
      </c>
      <c r="F14" s="67" t="s">
        <v>110</v>
      </c>
      <c r="G14" s="67" t="s">
        <v>137</v>
      </c>
      <c r="H14" s="69" t="n">
        <v>16</v>
      </c>
    </row>
    <row r="15" customFormat="false" ht="15" hidden="false" customHeight="true" outlineLevel="0" collapsed="false">
      <c r="A15" s="66" t="s">
        <v>109</v>
      </c>
      <c r="B15" s="67" t="s">
        <v>138</v>
      </c>
      <c r="C15" s="68" t="s">
        <v>139</v>
      </c>
      <c r="D15" s="69" t="n">
        <v>53</v>
      </c>
      <c r="E15" s="66" t="s">
        <v>140</v>
      </c>
      <c r="F15" s="67" t="s">
        <v>141</v>
      </c>
      <c r="G15" s="67" t="s">
        <v>142</v>
      </c>
      <c r="H15" s="69" t="n">
        <v>16</v>
      </c>
    </row>
    <row r="16" customFormat="false" ht="15" hidden="false" customHeight="true" outlineLevel="0" collapsed="false">
      <c r="A16" s="70" t="s">
        <v>109</v>
      </c>
      <c r="B16" s="71" t="s">
        <v>143</v>
      </c>
      <c r="C16" s="72" t="s">
        <v>144</v>
      </c>
      <c r="D16" s="73" t="n">
        <v>42</v>
      </c>
      <c r="E16" s="70" t="s">
        <v>140</v>
      </c>
      <c r="F16" s="71" t="s">
        <v>145</v>
      </c>
      <c r="G16" s="71" t="s">
        <v>146</v>
      </c>
      <c r="H16" s="73" t="n">
        <v>13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74" t="s">
        <v>147</v>
      </c>
    </row>
    <row r="19" s="44" customFormat="true" ht="15.75" hidden="false" customHeight="true" outlineLevel="0" collapsed="false">
      <c r="A19" s="75" t="s">
        <v>6</v>
      </c>
      <c r="B19" s="76" t="s">
        <v>148</v>
      </c>
      <c r="C19" s="77" t="s">
        <v>60</v>
      </c>
      <c r="D19" s="78"/>
      <c r="E19" s="75" t="s">
        <v>6</v>
      </c>
      <c r="F19" s="76" t="s">
        <v>148</v>
      </c>
      <c r="G19" s="77" t="s">
        <v>60</v>
      </c>
      <c r="H19" s="79"/>
    </row>
    <row r="20" s="44" customFormat="true" ht="13.5" hidden="false" customHeight="true" outlineLevel="0" collapsed="false">
      <c r="A20" s="80" t="n">
        <v>1905</v>
      </c>
      <c r="B20" s="81" t="s">
        <v>149</v>
      </c>
      <c r="C20" s="82" t="s">
        <v>110</v>
      </c>
      <c r="D20" s="83" t="n">
        <v>267</v>
      </c>
      <c r="E20" s="84" t="n">
        <v>426</v>
      </c>
      <c r="F20" s="81" t="s">
        <v>150</v>
      </c>
      <c r="G20" s="82" t="s">
        <v>128</v>
      </c>
      <c r="H20" s="85" t="n">
        <v>51</v>
      </c>
      <c r="I20" s="0"/>
    </row>
    <row r="21" s="44" customFormat="true" ht="12.75" hidden="false" customHeight="true" outlineLevel="0" collapsed="false">
      <c r="A21" s="86"/>
      <c r="B21" s="87"/>
      <c r="C21" s="88" t="s">
        <v>115</v>
      </c>
      <c r="D21" s="89" t="n">
        <v>221</v>
      </c>
      <c r="E21" s="86"/>
      <c r="F21" s="87"/>
      <c r="G21" s="88" t="s">
        <v>141</v>
      </c>
      <c r="H21" s="90" t="n">
        <v>48</v>
      </c>
      <c r="I21" s="0"/>
    </row>
    <row r="22" s="44" customFormat="true" ht="12.75" hidden="false" customHeight="true" outlineLevel="0" collapsed="false">
      <c r="A22" s="86"/>
      <c r="B22" s="91"/>
      <c r="C22" s="88" t="s">
        <v>132</v>
      </c>
      <c r="D22" s="89" t="n">
        <v>140</v>
      </c>
      <c r="E22" s="86"/>
      <c r="F22" s="91"/>
      <c r="G22" s="88" t="s">
        <v>118</v>
      </c>
      <c r="H22" s="90" t="n">
        <v>47</v>
      </c>
      <c r="I22" s="0"/>
    </row>
    <row r="23" s="44" customFormat="true" ht="12.75" hidden="false" customHeight="true" outlineLevel="0" collapsed="false">
      <c r="A23" s="86"/>
      <c r="B23" s="92"/>
      <c r="C23" s="88" t="s">
        <v>122</v>
      </c>
      <c r="D23" s="89" t="n">
        <v>133</v>
      </c>
      <c r="E23" s="86"/>
      <c r="F23" s="92"/>
      <c r="G23" s="88" t="s">
        <v>151</v>
      </c>
      <c r="H23" s="90" t="n">
        <v>41</v>
      </c>
      <c r="I23" s="0"/>
    </row>
    <row r="24" s="44" customFormat="true" ht="12.75" hidden="false" customHeight="true" outlineLevel="0" collapsed="false">
      <c r="A24" s="86"/>
      <c r="B24" s="92"/>
      <c r="C24" s="88" t="s">
        <v>130</v>
      </c>
      <c r="D24" s="89" t="n">
        <v>129</v>
      </c>
      <c r="E24" s="86"/>
      <c r="F24" s="92"/>
      <c r="G24" s="88" t="s">
        <v>124</v>
      </c>
      <c r="H24" s="90" t="n">
        <v>37</v>
      </c>
      <c r="I24" s="0"/>
    </row>
    <row r="25" s="44" customFormat="true" ht="12.75" hidden="false" customHeight="true" outlineLevel="0" collapsed="false">
      <c r="A25" s="86"/>
      <c r="B25" s="92"/>
      <c r="C25" s="88" t="s">
        <v>118</v>
      </c>
      <c r="D25" s="89" t="n">
        <v>128</v>
      </c>
      <c r="E25" s="86"/>
      <c r="F25" s="92"/>
      <c r="G25" s="88" t="s">
        <v>132</v>
      </c>
      <c r="H25" s="90" t="n">
        <v>36</v>
      </c>
      <c r="I25" s="0"/>
    </row>
    <row r="26" s="44" customFormat="true" ht="12.75" hidden="false" customHeight="true" outlineLevel="0" collapsed="false">
      <c r="A26" s="86"/>
      <c r="B26" s="92"/>
      <c r="C26" s="88" t="s">
        <v>138</v>
      </c>
      <c r="D26" s="89" t="n">
        <v>119</v>
      </c>
      <c r="E26" s="86"/>
      <c r="F26" s="92"/>
      <c r="G26" s="88" t="s">
        <v>134</v>
      </c>
      <c r="H26" s="90" t="n">
        <v>26</v>
      </c>
      <c r="I26" s="0"/>
    </row>
    <row r="27" s="44" customFormat="true" ht="12.75" hidden="false" customHeight="true" outlineLevel="0" collapsed="false">
      <c r="A27" s="86"/>
      <c r="B27" s="92"/>
      <c r="C27" s="88" t="s">
        <v>152</v>
      </c>
      <c r="D27" s="89" t="n">
        <v>92</v>
      </c>
      <c r="E27" s="86"/>
      <c r="F27" s="92"/>
      <c r="G27" s="88" t="s">
        <v>110</v>
      </c>
      <c r="H27" s="90" t="n">
        <v>26</v>
      </c>
      <c r="I27" s="0"/>
    </row>
    <row r="28" s="44" customFormat="true" ht="12.75" hidden="false" customHeight="true" outlineLevel="0" collapsed="false">
      <c r="A28" s="86"/>
      <c r="B28" s="92"/>
      <c r="C28" s="88" t="s">
        <v>124</v>
      </c>
      <c r="D28" s="89" t="n">
        <v>73</v>
      </c>
      <c r="E28" s="86"/>
      <c r="F28" s="92"/>
      <c r="G28" s="88" t="s">
        <v>153</v>
      </c>
      <c r="H28" s="90" t="n">
        <v>24</v>
      </c>
      <c r="I28" s="0"/>
    </row>
    <row r="29" s="44" customFormat="true" ht="12.75" hidden="false" customHeight="true" outlineLevel="0" collapsed="false">
      <c r="A29" s="93"/>
      <c r="B29" s="94"/>
      <c r="C29" s="95" t="s">
        <v>143</v>
      </c>
      <c r="D29" s="96" t="n">
        <v>70</v>
      </c>
      <c r="E29" s="93"/>
      <c r="F29" s="94"/>
      <c r="G29" s="95" t="s">
        <v>145</v>
      </c>
      <c r="H29" s="97" t="n">
        <v>21</v>
      </c>
      <c r="I29" s="0"/>
    </row>
    <row r="30" s="44" customFormat="true" ht="13.5" hidden="false" customHeight="true" outlineLevel="0" collapsed="false">
      <c r="A30" s="84" t="n">
        <v>283</v>
      </c>
      <c r="B30" s="81" t="s">
        <v>154</v>
      </c>
      <c r="C30" s="82" t="s">
        <v>110</v>
      </c>
      <c r="D30" s="98" t="n">
        <v>75</v>
      </c>
      <c r="E30" s="84" t="n">
        <v>23</v>
      </c>
      <c r="F30" s="81" t="s">
        <v>155</v>
      </c>
      <c r="G30" s="82" t="s">
        <v>156</v>
      </c>
      <c r="H30" s="85" t="n">
        <v>7</v>
      </c>
      <c r="I30" s="0"/>
    </row>
    <row r="31" s="44" customFormat="true" ht="12.75" hidden="false" customHeight="true" outlineLevel="0" collapsed="false">
      <c r="A31" s="86"/>
      <c r="B31" s="92"/>
      <c r="C31" s="88" t="s">
        <v>113</v>
      </c>
      <c r="D31" s="46" t="n">
        <v>28</v>
      </c>
      <c r="E31" s="99"/>
      <c r="F31" s="100" t="s">
        <v>157</v>
      </c>
      <c r="G31" s="88" t="s">
        <v>158</v>
      </c>
      <c r="H31" s="101" t="n">
        <v>6</v>
      </c>
      <c r="I31" s="0"/>
    </row>
    <row r="32" customFormat="false" ht="13.5" hidden="false" customHeight="false" outlineLevel="0" collapsed="false">
      <c r="A32" s="86"/>
      <c r="B32" s="92"/>
      <c r="C32" s="88" t="s">
        <v>159</v>
      </c>
      <c r="D32" s="46" t="n">
        <v>20</v>
      </c>
      <c r="E32" s="102"/>
      <c r="F32" s="103"/>
      <c r="G32" s="95" t="s">
        <v>160</v>
      </c>
      <c r="H32" s="104" t="n">
        <v>2</v>
      </c>
    </row>
    <row r="33" customFormat="false" ht="12.75" hidden="false" customHeight="false" outlineLevel="0" collapsed="false">
      <c r="A33" s="86"/>
      <c r="B33" s="92"/>
      <c r="C33" s="88" t="s">
        <v>161</v>
      </c>
      <c r="D33" s="89" t="n">
        <v>18</v>
      </c>
      <c r="E33" s="80" t="n">
        <v>144</v>
      </c>
      <c r="F33" s="81" t="s">
        <v>162</v>
      </c>
      <c r="G33" s="82" t="s">
        <v>163</v>
      </c>
      <c r="H33" s="85" t="n">
        <v>60</v>
      </c>
    </row>
    <row r="34" customFormat="false" ht="12.75" hidden="false" customHeight="false" outlineLevel="0" collapsed="false">
      <c r="A34" s="86"/>
      <c r="B34" s="92"/>
      <c r="C34" s="88" t="s">
        <v>143</v>
      </c>
      <c r="D34" s="89" t="n">
        <v>17</v>
      </c>
      <c r="E34" s="99"/>
      <c r="F34" s="105"/>
      <c r="G34" s="88" t="s">
        <v>164</v>
      </c>
      <c r="H34" s="90" t="n">
        <v>39</v>
      </c>
    </row>
    <row r="35" customFormat="false" ht="13.5" hidden="false" customHeight="false" outlineLevel="0" collapsed="false">
      <c r="A35" s="86"/>
      <c r="B35" s="92"/>
      <c r="C35" s="88" t="s">
        <v>141</v>
      </c>
      <c r="D35" s="89" t="n">
        <v>17</v>
      </c>
      <c r="E35" s="99"/>
      <c r="F35" s="103"/>
      <c r="G35" s="95" t="s">
        <v>156</v>
      </c>
      <c r="H35" s="97" t="n">
        <v>20</v>
      </c>
    </row>
    <row r="36" customFormat="false" ht="12.75" hidden="false" customHeight="false" outlineLevel="0" collapsed="false">
      <c r="A36" s="86"/>
      <c r="B36" s="92"/>
      <c r="C36" s="88" t="s">
        <v>163</v>
      </c>
      <c r="D36" s="89" t="n">
        <v>15</v>
      </c>
      <c r="E36" s="84" t="n">
        <v>31</v>
      </c>
      <c r="F36" s="106" t="s">
        <v>165</v>
      </c>
      <c r="G36" s="107" t="s">
        <v>141</v>
      </c>
      <c r="H36" s="108" t="n">
        <v>13</v>
      </c>
    </row>
    <row r="37" customFormat="false" ht="12.75" hidden="false" customHeight="false" outlineLevel="0" collapsed="false">
      <c r="A37" s="86"/>
      <c r="B37" s="92"/>
      <c r="C37" s="88" t="s">
        <v>166</v>
      </c>
      <c r="D37" s="89" t="n">
        <v>14</v>
      </c>
      <c r="E37" s="99"/>
      <c r="F37" s="109"/>
      <c r="G37" s="110" t="s">
        <v>167</v>
      </c>
      <c r="H37" s="111" t="n">
        <v>5</v>
      </c>
    </row>
    <row r="38" customFormat="false" ht="13.5" hidden="false" customHeight="false" outlineLevel="0" collapsed="false">
      <c r="A38" s="86"/>
      <c r="B38" s="92"/>
      <c r="C38" s="88" t="s">
        <v>132</v>
      </c>
      <c r="D38" s="89" t="n">
        <v>13</v>
      </c>
      <c r="E38" s="102"/>
      <c r="F38" s="112"/>
      <c r="G38" s="113" t="s">
        <v>168</v>
      </c>
      <c r="H38" s="114" t="n">
        <v>4</v>
      </c>
    </row>
    <row r="39" customFormat="false" ht="13.5" hidden="false" customHeight="false" outlineLevel="0" collapsed="false">
      <c r="A39" s="86"/>
      <c r="B39" s="94"/>
      <c r="C39" s="95" t="s">
        <v>169</v>
      </c>
      <c r="D39" s="96" t="n">
        <v>12</v>
      </c>
      <c r="E39" s="84" t="n">
        <v>38</v>
      </c>
      <c r="F39" s="81" t="s">
        <v>170</v>
      </c>
      <c r="G39" s="82" t="s">
        <v>171</v>
      </c>
      <c r="H39" s="83" t="n">
        <v>10</v>
      </c>
    </row>
    <row r="40" customFormat="false" ht="12.75" hidden="false" customHeight="false" outlineLevel="0" collapsed="false">
      <c r="A40" s="84" t="n">
        <v>29</v>
      </c>
      <c r="B40" s="81" t="s">
        <v>172</v>
      </c>
      <c r="C40" s="82" t="s">
        <v>156</v>
      </c>
      <c r="D40" s="85" t="n">
        <v>4</v>
      </c>
      <c r="E40" s="99"/>
      <c r="F40" s="105"/>
      <c r="G40" s="88" t="s">
        <v>173</v>
      </c>
      <c r="H40" s="89" t="n">
        <v>5</v>
      </c>
    </row>
    <row r="41" customFormat="false" ht="13.5" hidden="false" customHeight="false" outlineLevel="0" collapsed="false">
      <c r="A41" s="102"/>
      <c r="B41" s="103"/>
      <c r="C41" s="95" t="s">
        <v>174</v>
      </c>
      <c r="D41" s="104" t="n">
        <v>4</v>
      </c>
      <c r="E41" s="115"/>
      <c r="F41" s="94"/>
      <c r="G41" s="116" t="s">
        <v>175</v>
      </c>
      <c r="H41" s="96" t="n">
        <v>5</v>
      </c>
    </row>
    <row r="42" customFormat="false" ht="12.75" hidden="false" customHeight="false" outlineLevel="0" collapsed="false">
      <c r="E42" s="117"/>
      <c r="F42" s="109"/>
      <c r="G42" s="109"/>
      <c r="H42" s="117"/>
    </row>
    <row r="43" customFormat="false" ht="12.75" hidden="false" customHeight="false" outlineLevel="0" collapsed="false">
      <c r="E43" s="117"/>
      <c r="F43" s="109"/>
      <c r="G43" s="118"/>
      <c r="H43" s="119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41" width="8.7"/>
    <col collapsed="false" customWidth="true" hidden="false" outlineLevel="0" max="15" min="15" style="41" width="9.7"/>
    <col collapsed="false" customWidth="true" hidden="false" outlineLevel="0" max="16" min="16" style="41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P1" s="12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/>
      <c r="O3" s="122"/>
      <c r="P3" s="122"/>
      <c r="Q3" s="121"/>
      <c r="R3" s="121"/>
      <c r="S3" s="121"/>
      <c r="T3" s="121"/>
    </row>
    <row r="4" customFormat="false" ht="14.25" hidden="false" customHeight="true" outlineLevel="0" collapsed="false">
      <c r="A4" s="16"/>
      <c r="O4" s="123" t="s">
        <v>177</v>
      </c>
      <c r="P4" s="124" t="s">
        <v>178</v>
      </c>
    </row>
    <row r="5" customFormat="false" ht="17.25" hidden="false" customHeight="true" outlineLevel="0" collapsed="false">
      <c r="A5" s="22" t="s">
        <v>60</v>
      </c>
      <c r="B5" s="22" t="n">
        <v>2007</v>
      </c>
      <c r="C5" s="22" t="n">
        <v>2006</v>
      </c>
      <c r="D5" s="22" t="n">
        <v>2005</v>
      </c>
      <c r="E5" s="22" t="n">
        <v>2004</v>
      </c>
      <c r="F5" s="22" t="n">
        <v>2003</v>
      </c>
      <c r="G5" s="22" t="n">
        <v>2002</v>
      </c>
      <c r="H5" s="22" t="n">
        <v>2001</v>
      </c>
      <c r="I5" s="22" t="n">
        <v>2000</v>
      </c>
      <c r="J5" s="22" t="n">
        <v>1999</v>
      </c>
      <c r="K5" s="22" t="n">
        <v>1998</v>
      </c>
      <c r="L5" s="22" t="n">
        <v>1997</v>
      </c>
      <c r="M5" s="125" t="s">
        <v>179</v>
      </c>
      <c r="N5" s="126" t="s">
        <v>6</v>
      </c>
      <c r="O5" s="123" t="s">
        <v>6</v>
      </c>
      <c r="P5" s="127" t="s">
        <v>180</v>
      </c>
      <c r="Q5" s="128"/>
      <c r="R5" s="128"/>
      <c r="S5" s="5"/>
      <c r="T5" s="5"/>
    </row>
    <row r="6" customFormat="false" ht="18.75" hidden="false" customHeight="true" outlineLevel="0" collapsed="false">
      <c r="A6" s="129" t="s">
        <v>132</v>
      </c>
      <c r="B6" s="129" t="n">
        <v>153</v>
      </c>
      <c r="C6" s="129" t="n">
        <v>7</v>
      </c>
      <c r="D6" s="129" t="n">
        <v>10</v>
      </c>
      <c r="E6" s="129" t="n">
        <v>34</v>
      </c>
      <c r="F6" s="129" t="n">
        <v>55</v>
      </c>
      <c r="G6" s="129" t="n">
        <v>27</v>
      </c>
      <c r="H6" s="129" t="n">
        <v>16</v>
      </c>
      <c r="I6" s="129" t="n">
        <v>27</v>
      </c>
      <c r="J6" s="129" t="n">
        <v>43</v>
      </c>
      <c r="K6" s="129" t="n">
        <v>50</v>
      </c>
      <c r="L6" s="129" t="n">
        <v>37</v>
      </c>
      <c r="M6" s="129" t="n">
        <v>185</v>
      </c>
      <c r="N6" s="124" t="n">
        <f aca="false">SUM(B6:M6)</f>
        <v>644</v>
      </c>
      <c r="O6" s="130" t="n">
        <v>764</v>
      </c>
      <c r="P6" s="131" t="n">
        <f aca="false">SUM(N6/O6-1)*100</f>
        <v>-15.7068062827225</v>
      </c>
      <c r="Q6" s="132"/>
      <c r="R6" s="129"/>
      <c r="T6" s="16"/>
    </row>
    <row r="7" customFormat="false" ht="13.5" hidden="false" customHeight="true" outlineLevel="0" collapsed="false">
      <c r="A7" s="129" t="s">
        <v>159</v>
      </c>
      <c r="B7" s="129" t="n">
        <v>61</v>
      </c>
      <c r="C7" s="129" t="n">
        <v>9</v>
      </c>
      <c r="D7" s="129" t="n">
        <v>15</v>
      </c>
      <c r="E7" s="129" t="n">
        <v>24</v>
      </c>
      <c r="F7" s="129" t="n">
        <v>37</v>
      </c>
      <c r="G7" s="129" t="n">
        <v>16</v>
      </c>
      <c r="H7" s="129" t="n">
        <v>16</v>
      </c>
      <c r="I7" s="129" t="n">
        <v>22</v>
      </c>
      <c r="J7" s="129" t="n">
        <v>28</v>
      </c>
      <c r="K7" s="129" t="n">
        <v>36</v>
      </c>
      <c r="L7" s="129" t="n">
        <v>24</v>
      </c>
      <c r="M7" s="129" t="n">
        <v>152</v>
      </c>
      <c r="N7" s="124" t="n">
        <f aca="false">SUM(B7:M7)</f>
        <v>440</v>
      </c>
      <c r="O7" s="130" t="n">
        <v>475</v>
      </c>
      <c r="P7" s="131" t="n">
        <f aca="false">SUM(N7/O7-1)*100</f>
        <v>-7.36842105263158</v>
      </c>
      <c r="R7" s="129"/>
      <c r="T7" s="16"/>
    </row>
    <row r="8" customFormat="false" ht="13.5" hidden="false" customHeight="true" outlineLevel="0" collapsed="false">
      <c r="A8" s="129" t="s">
        <v>110</v>
      </c>
      <c r="B8" s="129" t="n">
        <v>335</v>
      </c>
      <c r="C8" s="129" t="n">
        <v>1</v>
      </c>
      <c r="D8" s="129" t="n">
        <v>5</v>
      </c>
      <c r="E8" s="129" t="n">
        <v>9</v>
      </c>
      <c r="F8" s="129" t="n">
        <v>11</v>
      </c>
      <c r="G8" s="129" t="n">
        <v>9</v>
      </c>
      <c r="H8" s="129" t="n">
        <v>8</v>
      </c>
      <c r="I8" s="129" t="n">
        <v>9</v>
      </c>
      <c r="J8" s="129" t="n">
        <v>19</v>
      </c>
      <c r="K8" s="129" t="n">
        <v>10</v>
      </c>
      <c r="L8" s="129" t="n">
        <v>0</v>
      </c>
      <c r="M8" s="129" t="n">
        <v>16</v>
      </c>
      <c r="N8" s="124" t="n">
        <f aca="false">SUM(B8:M8)</f>
        <v>432</v>
      </c>
      <c r="O8" s="130" t="n">
        <v>272</v>
      </c>
      <c r="P8" s="131" t="n">
        <f aca="false">SUM(N8/O8-1)*100</f>
        <v>58.8235294117647</v>
      </c>
      <c r="R8" s="129"/>
    </row>
    <row r="9" customFormat="false" ht="13.5" hidden="false" customHeight="true" outlineLevel="0" collapsed="false">
      <c r="A9" s="129" t="s">
        <v>122</v>
      </c>
      <c r="B9" s="129" t="n">
        <v>135</v>
      </c>
      <c r="C9" s="129" t="n">
        <v>0</v>
      </c>
      <c r="D9" s="129" t="n">
        <v>2</v>
      </c>
      <c r="E9" s="129" t="n">
        <v>11</v>
      </c>
      <c r="F9" s="129" t="n">
        <v>22</v>
      </c>
      <c r="G9" s="129" t="n">
        <v>18</v>
      </c>
      <c r="H9" s="129" t="n">
        <v>13</v>
      </c>
      <c r="I9" s="129" t="n">
        <v>15</v>
      </c>
      <c r="J9" s="129" t="n">
        <v>34</v>
      </c>
      <c r="K9" s="129" t="n">
        <v>28</v>
      </c>
      <c r="L9" s="129" t="n">
        <v>30</v>
      </c>
      <c r="M9" s="129" t="n">
        <v>109</v>
      </c>
      <c r="N9" s="124" t="n">
        <f aca="false">SUM(B9:M9)</f>
        <v>417</v>
      </c>
      <c r="O9" s="130" t="n">
        <v>364</v>
      </c>
      <c r="P9" s="131" t="n">
        <f aca="false">SUM(N9/O9-1)*100</f>
        <v>14.5604395604396</v>
      </c>
      <c r="R9" s="129"/>
      <c r="T9" s="16"/>
    </row>
    <row r="10" customFormat="false" ht="13.5" hidden="false" customHeight="true" outlineLevel="0" collapsed="false">
      <c r="A10" s="129" t="s">
        <v>67</v>
      </c>
      <c r="B10" s="129" t="n">
        <v>30</v>
      </c>
      <c r="C10" s="129" t="n">
        <v>11</v>
      </c>
      <c r="D10" s="129" t="n">
        <v>11</v>
      </c>
      <c r="E10" s="129" t="n">
        <v>12</v>
      </c>
      <c r="F10" s="129" t="n">
        <v>22</v>
      </c>
      <c r="G10" s="129" t="n">
        <v>29</v>
      </c>
      <c r="H10" s="129" t="n">
        <v>21</v>
      </c>
      <c r="I10" s="129" t="n">
        <v>15</v>
      </c>
      <c r="J10" s="129" t="n">
        <v>22</v>
      </c>
      <c r="K10" s="129" t="n">
        <v>32</v>
      </c>
      <c r="L10" s="129" t="n">
        <v>27</v>
      </c>
      <c r="M10" s="129" t="n">
        <v>165</v>
      </c>
      <c r="N10" s="124" t="n">
        <f aca="false">SUM(B10:M10)</f>
        <v>397</v>
      </c>
      <c r="O10" s="130" t="n">
        <v>393</v>
      </c>
      <c r="P10" s="131" t="n">
        <f aca="false">SUM(N10/O10-1)*100</f>
        <v>1.01781170483461</v>
      </c>
      <c r="R10" s="129"/>
      <c r="T10" s="16"/>
    </row>
    <row r="11" customFormat="false" ht="13.5" hidden="false" customHeight="true" outlineLevel="0" collapsed="false">
      <c r="A11" s="129" t="s">
        <v>141</v>
      </c>
      <c r="B11" s="129" t="n">
        <v>55</v>
      </c>
      <c r="C11" s="129" t="n">
        <v>23</v>
      </c>
      <c r="D11" s="129" t="n">
        <v>16</v>
      </c>
      <c r="E11" s="129" t="n">
        <v>22</v>
      </c>
      <c r="F11" s="129" t="n">
        <v>19</v>
      </c>
      <c r="G11" s="129" t="n">
        <v>20</v>
      </c>
      <c r="H11" s="129" t="n">
        <v>18</v>
      </c>
      <c r="I11" s="129" t="n">
        <v>23</v>
      </c>
      <c r="J11" s="129" t="n">
        <v>25</v>
      </c>
      <c r="K11" s="129" t="n">
        <v>14</v>
      </c>
      <c r="L11" s="129" t="n">
        <v>22</v>
      </c>
      <c r="M11" s="129" t="n">
        <v>61</v>
      </c>
      <c r="N11" s="124" t="n">
        <f aca="false">SUM(B11:M11)</f>
        <v>318</v>
      </c>
      <c r="O11" s="130" t="n">
        <v>228</v>
      </c>
      <c r="P11" s="131" t="n">
        <f aca="false">SUM(N11/O11-1)*100</f>
        <v>39.4736842105263</v>
      </c>
      <c r="R11" s="129"/>
    </row>
    <row r="12" customFormat="false" ht="13.5" hidden="false" customHeight="true" outlineLevel="0" collapsed="false">
      <c r="A12" s="129" t="s">
        <v>152</v>
      </c>
      <c r="B12" s="129" t="n">
        <v>92</v>
      </c>
      <c r="C12" s="129" t="n">
        <v>2</v>
      </c>
      <c r="D12" s="129" t="n">
        <v>4</v>
      </c>
      <c r="E12" s="129" t="n">
        <v>9</v>
      </c>
      <c r="F12" s="129" t="n">
        <v>17</v>
      </c>
      <c r="G12" s="129" t="n">
        <v>12</v>
      </c>
      <c r="H12" s="129" t="n">
        <v>3</v>
      </c>
      <c r="I12" s="129" t="n">
        <v>17</v>
      </c>
      <c r="J12" s="129" t="n">
        <v>20</v>
      </c>
      <c r="K12" s="129" t="n">
        <v>14</v>
      </c>
      <c r="L12" s="129" t="n">
        <v>17</v>
      </c>
      <c r="M12" s="129" t="n">
        <v>91</v>
      </c>
      <c r="N12" s="124" t="n">
        <f aca="false">SUM(B12:M12)</f>
        <v>298</v>
      </c>
      <c r="O12" s="130" t="n">
        <v>309</v>
      </c>
      <c r="P12" s="131" t="n">
        <f aca="false">SUM(N12/O12-1)*100</f>
        <v>-3.55987055016181</v>
      </c>
      <c r="R12" s="129"/>
    </row>
    <row r="13" customFormat="false" ht="13.5" hidden="false" customHeight="true" outlineLevel="0" collapsed="false">
      <c r="A13" s="129" t="s">
        <v>115</v>
      </c>
      <c r="B13" s="129" t="n">
        <v>225</v>
      </c>
      <c r="C13" s="129" t="n">
        <v>0</v>
      </c>
      <c r="D13" s="129" t="n">
        <v>2</v>
      </c>
      <c r="E13" s="129" t="n">
        <v>0</v>
      </c>
      <c r="F13" s="129" t="n">
        <v>3</v>
      </c>
      <c r="G13" s="129" t="n">
        <v>4</v>
      </c>
      <c r="H13" s="129" t="n">
        <v>0</v>
      </c>
      <c r="I13" s="129" t="n">
        <v>3</v>
      </c>
      <c r="J13" s="129" t="n">
        <v>5</v>
      </c>
      <c r="K13" s="129" t="n">
        <v>4</v>
      </c>
      <c r="L13" s="129" t="n">
        <v>5</v>
      </c>
      <c r="M13" s="129" t="n">
        <v>21</v>
      </c>
      <c r="N13" s="124" t="n">
        <f aca="false">SUM(B13:M13)</f>
        <v>272</v>
      </c>
      <c r="O13" s="130" t="n">
        <v>113</v>
      </c>
      <c r="P13" s="131" t="n">
        <f aca="false">SUM(N13/O13-1)*100</f>
        <v>140.70796460177</v>
      </c>
      <c r="R13" s="129"/>
    </row>
    <row r="14" customFormat="false" ht="13.5" hidden="false" customHeight="true" outlineLevel="0" collapsed="false">
      <c r="A14" s="129" t="s">
        <v>130</v>
      </c>
      <c r="B14" s="129" t="n">
        <v>129</v>
      </c>
      <c r="C14" s="129" t="n">
        <v>1</v>
      </c>
      <c r="D14" s="129" t="n">
        <v>3</v>
      </c>
      <c r="E14" s="129" t="n">
        <v>2</v>
      </c>
      <c r="F14" s="129" t="n">
        <v>5</v>
      </c>
      <c r="G14" s="129" t="n">
        <v>4</v>
      </c>
      <c r="H14" s="129" t="n">
        <v>2</v>
      </c>
      <c r="I14" s="129" t="n">
        <v>6</v>
      </c>
      <c r="J14" s="129" t="n">
        <v>11</v>
      </c>
      <c r="K14" s="129" t="n">
        <v>10</v>
      </c>
      <c r="L14" s="129" t="n">
        <v>4</v>
      </c>
      <c r="M14" s="129" t="n">
        <v>37</v>
      </c>
      <c r="N14" s="124" t="n">
        <f aca="false">SUM(B14:M14)</f>
        <v>214</v>
      </c>
      <c r="O14" s="130" t="n">
        <v>183</v>
      </c>
      <c r="P14" s="131" t="n">
        <f aca="false">SUM(N14/O14-1)*100</f>
        <v>16.9398907103825</v>
      </c>
      <c r="R14" s="129"/>
    </row>
    <row r="15" customFormat="false" ht="13.5" hidden="false" customHeight="true" outlineLevel="0" collapsed="false">
      <c r="A15" s="129" t="s">
        <v>153</v>
      </c>
      <c r="B15" s="129" t="n">
        <v>35</v>
      </c>
      <c r="C15" s="129" t="n">
        <v>1</v>
      </c>
      <c r="D15" s="129" t="n">
        <v>1</v>
      </c>
      <c r="E15" s="129" t="n">
        <v>16</v>
      </c>
      <c r="F15" s="129" t="n">
        <v>13</v>
      </c>
      <c r="G15" s="129" t="n">
        <v>12</v>
      </c>
      <c r="H15" s="129" t="n">
        <v>15</v>
      </c>
      <c r="I15" s="129" t="n">
        <v>9</v>
      </c>
      <c r="J15" s="129" t="n">
        <v>13</v>
      </c>
      <c r="K15" s="129" t="n">
        <v>19</v>
      </c>
      <c r="L15" s="129" t="n">
        <v>11</v>
      </c>
      <c r="M15" s="129" t="n">
        <v>37</v>
      </c>
      <c r="N15" s="124" t="n">
        <f aca="false">SUM(B15:M15)</f>
        <v>182</v>
      </c>
      <c r="O15" s="130" t="n">
        <v>144</v>
      </c>
      <c r="P15" s="131" t="n">
        <f aca="false">SUM(N15/O15-1)*100</f>
        <v>26.3888888888889</v>
      </c>
      <c r="R15" s="129"/>
    </row>
    <row r="16" customFormat="false" ht="13.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4"/>
      <c r="O16" s="130"/>
      <c r="P16" s="131"/>
      <c r="R16" s="129"/>
    </row>
    <row r="17" customFormat="false" ht="13.5" hidden="false" customHeight="true" outlineLevel="0" collapsed="false">
      <c r="A17" s="129" t="s">
        <v>118</v>
      </c>
      <c r="B17" s="129" t="n">
        <v>125</v>
      </c>
      <c r="C17" s="129" t="n">
        <v>3</v>
      </c>
      <c r="D17" s="129" t="n">
        <v>0</v>
      </c>
      <c r="E17" s="129" t="n">
        <v>3</v>
      </c>
      <c r="F17" s="129" t="n">
        <v>2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3</v>
      </c>
      <c r="N17" s="124" t="n">
        <f aca="false">SUM(B17:M17)</f>
        <v>136</v>
      </c>
      <c r="O17" s="130" t="n">
        <v>97</v>
      </c>
      <c r="P17" s="131" t="n">
        <f aca="false">SUM(N17/O17-1)*100</f>
        <v>40.2061855670103</v>
      </c>
      <c r="R17" s="129"/>
    </row>
    <row r="18" customFormat="false" ht="12.75" hidden="false" customHeight="false" outlineLevel="0" collapsed="false">
      <c r="A18" s="129" t="s">
        <v>138</v>
      </c>
      <c r="B18" s="129" t="n">
        <v>120</v>
      </c>
      <c r="C18" s="129" t="n">
        <v>2</v>
      </c>
      <c r="D18" s="129" t="n">
        <v>2</v>
      </c>
      <c r="E18" s="129" t="n">
        <v>1</v>
      </c>
      <c r="F18" s="129" t="n">
        <v>0</v>
      </c>
      <c r="G18" s="129" t="n">
        <v>1</v>
      </c>
      <c r="H18" s="129" t="n">
        <v>0</v>
      </c>
      <c r="I18" s="129" t="n">
        <v>0</v>
      </c>
      <c r="J18" s="129" t="n">
        <v>0</v>
      </c>
      <c r="K18" s="129" t="n">
        <v>2</v>
      </c>
      <c r="L18" s="129" t="n">
        <v>0</v>
      </c>
      <c r="M18" s="129" t="n">
        <v>0</v>
      </c>
      <c r="N18" s="124" t="n">
        <f aca="false">SUM(B18:M18)</f>
        <v>128</v>
      </c>
      <c r="O18" s="130" t="n">
        <v>67</v>
      </c>
      <c r="P18" s="131" t="n">
        <f aca="false">SUM(N18/O18-1)*100</f>
        <v>91.044776119403</v>
      </c>
    </row>
    <row r="19" customFormat="false" ht="15" hidden="false" customHeight="true" outlineLevel="0" collapsed="false">
      <c r="M19" s="49"/>
    </row>
    <row r="20" s="118" customFormat="true" ht="13.5" hidden="false" customHeight="true" outlineLevel="0" collapsed="false">
      <c r="A20" s="109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09"/>
      <c r="O20" s="119"/>
      <c r="P20" s="134"/>
      <c r="R20" s="135"/>
    </row>
    <row r="21" s="118" customFormat="true" ht="13.5" hidden="false" customHeight="true" outlineLevel="0" collapsed="false">
      <c r="M21" s="133"/>
      <c r="N21" s="117"/>
      <c r="O21" s="119"/>
      <c r="P21" s="134"/>
      <c r="R21" s="135"/>
    </row>
    <row r="22" s="118" customFormat="true" ht="13.5" hidden="false" customHeight="true" outlineLevel="0" collapsed="false">
      <c r="M22" s="133"/>
      <c r="N22" s="117"/>
      <c r="O22" s="119"/>
      <c r="P22" s="134"/>
      <c r="S22" s="135"/>
    </row>
    <row r="23" s="118" customFormat="true" ht="13.5" hidden="false" customHeight="true" outlineLevel="0" collapsed="false">
      <c r="A23" s="133"/>
      <c r="M23" s="136"/>
      <c r="N23" s="137"/>
      <c r="O23" s="138"/>
      <c r="P23" s="138"/>
      <c r="T23" s="135"/>
    </row>
    <row r="24" s="118" customFormat="true" ht="13.5" hidden="false" customHeight="true" outlineLevel="0" collapsed="false">
      <c r="M24" s="109"/>
      <c r="N24" s="138"/>
      <c r="O24" s="138"/>
      <c r="P24" s="138"/>
    </row>
    <row r="25" s="118" customFormat="true" ht="12.75" hidden="false" customHeight="false" outlineLevel="0" collapsed="false">
      <c r="N25" s="138"/>
      <c r="O25" s="138"/>
      <c r="P25" s="138"/>
    </row>
    <row r="26" s="118" customFormat="true" ht="12.75" hidden="false" customHeight="false" outlineLevel="0" collapsed="false">
      <c r="N26" s="138"/>
      <c r="O26" s="138"/>
      <c r="P26" s="138"/>
    </row>
    <row r="27" s="118" customFormat="true" ht="12.75" hidden="false" customHeight="false" outlineLevel="0" collapsed="false">
      <c r="N27" s="138"/>
      <c r="O27" s="138"/>
      <c r="P27" s="138"/>
    </row>
    <row r="28" s="118" customFormat="true" ht="12.75" hidden="false" customHeight="false" outlineLevel="0" collapsed="false">
      <c r="N28" s="138"/>
      <c r="O28" s="138"/>
      <c r="P28" s="138"/>
    </row>
    <row r="29" s="118" customFormat="true" ht="12.75" hidden="false" customHeight="false" outlineLevel="0" collapsed="false">
      <c r="N29" s="138"/>
      <c r="O29" s="138"/>
      <c r="P29" s="138"/>
    </row>
    <row r="30" s="118" customFormat="true" ht="12.75" hidden="false" customHeight="false" outlineLevel="0" collapsed="false">
      <c r="N30" s="138"/>
      <c r="O30" s="138"/>
      <c r="P30" s="138"/>
    </row>
    <row r="31" s="118" customFormat="true" ht="12.75" hidden="false" customHeight="false" outlineLevel="0" collapsed="false">
      <c r="N31" s="138"/>
      <c r="O31" s="138"/>
      <c r="P31" s="138"/>
    </row>
    <row r="32" s="118" customFormat="true" ht="12.75" hidden="false" customHeight="false" outlineLevel="0" collapsed="false">
      <c r="N32" s="138"/>
      <c r="O32" s="138"/>
      <c r="P32" s="138"/>
    </row>
    <row r="33" s="118" customFormat="true" ht="12.75" hidden="false" customHeight="false" outlineLevel="0" collapsed="false">
      <c r="N33" s="138"/>
      <c r="O33" s="138"/>
      <c r="P33" s="138"/>
    </row>
    <row r="34" s="118" customFormat="true" ht="12.75" hidden="false" customHeight="false" outlineLevel="0" collapsed="false">
      <c r="N34" s="138"/>
      <c r="O34" s="138"/>
      <c r="P34" s="138"/>
    </row>
    <row r="35" s="118" customFormat="true" ht="12.75" hidden="false" customHeight="false" outlineLevel="0" collapsed="false">
      <c r="N35" s="138"/>
      <c r="O35" s="138"/>
      <c r="P35" s="138"/>
    </row>
    <row r="36" s="118" customFormat="true" ht="12.75" hidden="false" customHeight="false" outlineLevel="0" collapsed="false">
      <c r="N36" s="138"/>
      <c r="O36" s="138"/>
      <c r="P36" s="138"/>
    </row>
    <row r="37" s="118" customFormat="true" ht="12.75" hidden="false" customHeight="false" outlineLevel="0" collapsed="false">
      <c r="N37" s="138"/>
      <c r="O37" s="138"/>
      <c r="P37" s="138"/>
    </row>
    <row r="38" s="118" customFormat="true" ht="12.75" hidden="false" customHeight="false" outlineLevel="0" collapsed="false">
      <c r="N38" s="138"/>
      <c r="O38" s="138"/>
      <c r="P38" s="138"/>
    </row>
    <row r="39" s="118" customFormat="true" ht="12.75" hidden="false" customHeight="false" outlineLevel="0" collapsed="false">
      <c r="N39" s="138"/>
      <c r="O39" s="138"/>
      <c r="P39" s="138"/>
    </row>
    <row r="40" s="118" customFormat="true" ht="12.75" hidden="false" customHeight="false" outlineLevel="0" collapsed="false">
      <c r="N40" s="138"/>
      <c r="O40" s="138"/>
      <c r="P40" s="138"/>
    </row>
    <row r="41" s="118" customFormat="true" ht="12.75" hidden="false" customHeight="false" outlineLevel="0" collapsed="false">
      <c r="N41" s="138"/>
      <c r="O41" s="138"/>
      <c r="P41" s="138"/>
    </row>
    <row r="42" s="118" customFormat="true" ht="12.75" hidden="false" customHeight="false" outlineLevel="0" collapsed="false">
      <c r="N42" s="138"/>
      <c r="O42" s="138"/>
      <c r="P42" s="138"/>
    </row>
    <row r="43" s="118" customFormat="true" ht="12.75" hidden="false" customHeight="false" outlineLevel="0" collapsed="false">
      <c r="N43" s="138"/>
      <c r="O43" s="138"/>
      <c r="P43" s="138"/>
    </row>
    <row r="44" s="118" customFormat="true" ht="12.75" hidden="false" customHeight="false" outlineLevel="0" collapsed="false">
      <c r="N44" s="138"/>
      <c r="O44" s="138"/>
      <c r="P44" s="138"/>
    </row>
    <row r="45" s="118" customFormat="true" ht="12.75" hidden="false" customHeight="false" outlineLevel="0" collapsed="false">
      <c r="N45" s="138"/>
      <c r="O45" s="138"/>
      <c r="P45" s="138"/>
    </row>
    <row r="46" s="118" customFormat="true" ht="12.75" hidden="false" customHeight="false" outlineLevel="0" collapsed="false">
      <c r="N46" s="138"/>
      <c r="O46" s="138"/>
      <c r="P46" s="138"/>
    </row>
    <row r="47" s="118" customFormat="true" ht="12.75" hidden="false" customHeight="false" outlineLevel="0" collapsed="false">
      <c r="N47" s="138"/>
      <c r="O47" s="138"/>
      <c r="P47" s="138"/>
    </row>
    <row r="48" s="118" customFormat="true" ht="12.75" hidden="false" customHeight="false" outlineLevel="0" collapsed="false">
      <c r="N48" s="138"/>
      <c r="O48" s="138"/>
      <c r="P48" s="138"/>
    </row>
    <row r="49" s="118" customFormat="true" ht="12.75" hidden="false" customHeight="false" outlineLevel="0" collapsed="false">
      <c r="N49" s="138"/>
      <c r="O49" s="138"/>
      <c r="P49" s="138"/>
    </row>
    <row r="50" s="118" customFormat="true" ht="12.75" hidden="false" customHeight="false" outlineLevel="0" collapsed="false">
      <c r="N50" s="138"/>
      <c r="O50" s="138"/>
      <c r="P50" s="138"/>
    </row>
    <row r="51" s="118" customFormat="true" ht="12.75" hidden="false" customHeight="false" outlineLevel="0" collapsed="false">
      <c r="N51" s="138"/>
      <c r="O51" s="138"/>
      <c r="P51" s="138"/>
    </row>
    <row r="52" s="118" customFormat="true" ht="12.75" hidden="false" customHeight="false" outlineLevel="0" collapsed="false">
      <c r="N52" s="138"/>
      <c r="O52" s="138"/>
      <c r="P52" s="138"/>
    </row>
    <row r="53" s="118" customFormat="true" ht="12.75" hidden="false" customHeight="false" outlineLevel="0" collapsed="false">
      <c r="N53" s="138"/>
      <c r="O53" s="138"/>
      <c r="P53" s="138"/>
    </row>
    <row r="54" s="118" customFormat="true" ht="12.75" hidden="false" customHeight="false" outlineLevel="0" collapsed="false">
      <c r="N54" s="138"/>
      <c r="O54" s="138"/>
      <c r="P54" s="138"/>
    </row>
    <row r="55" s="118" customFormat="true" ht="12.75" hidden="false" customHeight="false" outlineLevel="0" collapsed="false">
      <c r="N55" s="138"/>
      <c r="O55" s="138"/>
      <c r="P55" s="138"/>
    </row>
    <row r="56" s="118" customFormat="true" ht="12.75" hidden="false" customHeight="false" outlineLevel="0" collapsed="false">
      <c r="N56" s="138"/>
      <c r="O56" s="138"/>
      <c r="P56" s="138"/>
    </row>
    <row r="57" s="118" customFormat="true" ht="12.75" hidden="false" customHeight="false" outlineLevel="0" collapsed="false">
      <c r="N57" s="138"/>
      <c r="O57" s="138"/>
      <c r="P57" s="138"/>
    </row>
    <row r="58" s="118" customFormat="true" ht="12.75" hidden="false" customHeight="false" outlineLevel="0" collapsed="false">
      <c r="N58" s="138"/>
      <c r="O58" s="138"/>
      <c r="P58" s="138"/>
    </row>
    <row r="59" s="118" customFormat="true" ht="12.75" hidden="false" customHeight="false" outlineLevel="0" collapsed="false">
      <c r="N59" s="138"/>
      <c r="O59" s="138"/>
      <c r="P59" s="138"/>
    </row>
    <row r="60" s="118" customFormat="true" ht="12.75" hidden="false" customHeight="false" outlineLevel="0" collapsed="false">
      <c r="N60" s="138"/>
      <c r="O60" s="138"/>
      <c r="P60" s="138"/>
    </row>
    <row r="61" s="118" customFormat="true" ht="12.75" hidden="false" customHeight="false" outlineLevel="0" collapsed="false">
      <c r="N61" s="138"/>
      <c r="O61" s="138"/>
      <c r="P61" s="138"/>
    </row>
    <row r="62" s="118" customFormat="true" ht="12.75" hidden="false" customHeight="false" outlineLevel="0" collapsed="false">
      <c r="N62" s="138"/>
      <c r="O62" s="138"/>
      <c r="P62" s="138"/>
    </row>
    <row r="63" s="118" customFormat="true" ht="12.75" hidden="false" customHeight="false" outlineLevel="0" collapsed="false">
      <c r="N63" s="138"/>
      <c r="O63" s="138"/>
      <c r="P63" s="138"/>
    </row>
    <row r="64" s="118" customFormat="true" ht="12.75" hidden="false" customHeight="false" outlineLevel="0" collapsed="false">
      <c r="N64" s="138"/>
      <c r="O64" s="138"/>
      <c r="P64" s="138"/>
    </row>
    <row r="65" s="118" customFormat="true" ht="12.75" hidden="false" customHeight="false" outlineLevel="0" collapsed="false">
      <c r="N65" s="138"/>
      <c r="O65" s="138"/>
      <c r="P65" s="138"/>
    </row>
    <row r="66" s="118" customFormat="true" ht="12.75" hidden="false" customHeight="false" outlineLevel="0" collapsed="false">
      <c r="N66" s="138"/>
      <c r="O66" s="138"/>
      <c r="P66" s="138"/>
    </row>
    <row r="67" s="118" customFormat="true" ht="12.75" hidden="false" customHeight="false" outlineLevel="0" collapsed="false">
      <c r="N67" s="138"/>
      <c r="O67" s="138"/>
      <c r="P67" s="138"/>
    </row>
    <row r="68" s="118" customFormat="true" ht="12.75" hidden="false" customHeight="false" outlineLevel="0" collapsed="false">
      <c r="N68" s="138"/>
      <c r="O68" s="138"/>
      <c r="P68" s="138"/>
    </row>
    <row r="69" s="118" customFormat="true" ht="12.75" hidden="false" customHeight="false" outlineLevel="0" collapsed="false">
      <c r="N69" s="138"/>
      <c r="O69" s="138"/>
      <c r="P69" s="138"/>
    </row>
    <row r="70" s="118" customFormat="true" ht="12.75" hidden="false" customHeight="false" outlineLevel="0" collapsed="false">
      <c r="N70" s="138"/>
      <c r="O70" s="138"/>
      <c r="P70" s="138"/>
    </row>
    <row r="71" s="118" customFormat="true" ht="12.75" hidden="false" customHeight="false" outlineLevel="0" collapsed="false">
      <c r="N71" s="138"/>
      <c r="O71" s="138"/>
      <c r="P71" s="138"/>
    </row>
    <row r="72" s="118" customFormat="true" ht="12.75" hidden="false" customHeight="false" outlineLevel="0" collapsed="false">
      <c r="N72" s="138"/>
      <c r="O72" s="138"/>
      <c r="P72" s="138"/>
    </row>
    <row r="73" s="118" customFormat="true" ht="12.75" hidden="false" customHeight="false" outlineLevel="0" collapsed="false">
      <c r="N73" s="138"/>
      <c r="O73" s="138"/>
      <c r="P73" s="138"/>
    </row>
    <row r="74" s="118" customFormat="true" ht="12.75" hidden="false" customHeight="false" outlineLevel="0" collapsed="false">
      <c r="N74" s="138"/>
      <c r="O74" s="138"/>
      <c r="P74" s="138"/>
    </row>
    <row r="75" s="118" customFormat="true" ht="12.75" hidden="false" customHeight="false" outlineLevel="0" collapsed="false">
      <c r="N75" s="138"/>
      <c r="O75" s="138"/>
      <c r="P75" s="138"/>
    </row>
    <row r="76" s="118" customFormat="true" ht="12.75" hidden="false" customHeight="false" outlineLevel="0" collapsed="false">
      <c r="N76" s="138"/>
      <c r="O76" s="138"/>
      <c r="P76" s="138"/>
    </row>
    <row r="77" s="118" customFormat="true" ht="12.75" hidden="false" customHeight="false" outlineLevel="0" collapsed="false">
      <c r="N77" s="138"/>
      <c r="O77" s="138"/>
      <c r="P77" s="138"/>
    </row>
    <row r="78" s="118" customFormat="true" ht="12.75" hidden="false" customHeight="false" outlineLevel="0" collapsed="false">
      <c r="N78" s="138"/>
      <c r="O78" s="138"/>
      <c r="P78" s="138"/>
    </row>
    <row r="79" s="118" customFormat="true" ht="12.75" hidden="false" customHeight="false" outlineLevel="0" collapsed="false">
      <c r="N79" s="138"/>
      <c r="O79" s="138"/>
      <c r="P79" s="138"/>
    </row>
    <row r="80" s="118" customFormat="true" ht="12.75" hidden="false" customHeight="false" outlineLevel="0" collapsed="false">
      <c r="N80" s="138"/>
      <c r="O80" s="138"/>
      <c r="P80" s="138"/>
    </row>
    <row r="81" s="118" customFormat="true" ht="12.75" hidden="false" customHeight="false" outlineLevel="0" collapsed="false">
      <c r="N81" s="138"/>
      <c r="O81" s="138"/>
      <c r="P81" s="138"/>
    </row>
    <row r="82" s="118" customFormat="true" ht="12.75" hidden="false" customHeight="false" outlineLevel="0" collapsed="false">
      <c r="N82" s="138"/>
      <c r="O82" s="138"/>
      <c r="P82" s="138"/>
    </row>
    <row r="83" s="118" customFormat="true" ht="12.75" hidden="false" customHeight="false" outlineLevel="0" collapsed="false">
      <c r="N83" s="138"/>
      <c r="O83" s="138"/>
      <c r="P83" s="138"/>
    </row>
    <row r="84" s="118" customFormat="true" ht="12.75" hidden="false" customHeight="false" outlineLevel="0" collapsed="false">
      <c r="N84" s="138"/>
      <c r="O84" s="138"/>
      <c r="P84" s="138"/>
    </row>
    <row r="85" s="118" customFormat="true" ht="12.75" hidden="false" customHeight="false" outlineLevel="0" collapsed="false">
      <c r="N85" s="138"/>
      <c r="O85" s="138"/>
      <c r="P85" s="138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9" t="s">
        <v>181</v>
      </c>
      <c r="B1" s="140"/>
      <c r="C1" s="141"/>
      <c r="D1" s="16"/>
      <c r="E1" s="27"/>
      <c r="F1" s="5"/>
    </row>
    <row r="2" customFormat="false" ht="15" hidden="false" customHeight="false" outlineLevel="0" collapsed="false">
      <c r="A2" s="142" t="s">
        <v>182</v>
      </c>
      <c r="B2" s="27"/>
      <c r="C2" s="27"/>
      <c r="D2" s="27"/>
      <c r="E2" s="27"/>
      <c r="F2" s="5"/>
    </row>
    <row r="3" customFormat="false" ht="15.75" hidden="false" customHeight="true" outlineLevel="0" collapsed="false"/>
    <row r="4" s="32" customFormat="true" ht="15" hidden="false" customHeight="false" outlineLevel="0" collapsed="false">
      <c r="B4" s="143" t="s">
        <v>183</v>
      </c>
      <c r="C4" s="144" t="s">
        <v>184</v>
      </c>
      <c r="D4" s="143" t="s">
        <v>185</v>
      </c>
      <c r="E4" s="143" t="s">
        <v>186</v>
      </c>
      <c r="F4" s="145" t="s">
        <v>46</v>
      </c>
      <c r="G4" s="31"/>
      <c r="H4" s="31"/>
    </row>
    <row r="5" s="132" customFormat="true" ht="12.75" hidden="false" customHeight="false" outlineLevel="0" collapsed="false">
      <c r="B5" s="146"/>
      <c r="C5" s="147"/>
      <c r="D5" s="146"/>
      <c r="E5" s="146"/>
      <c r="F5" s="148"/>
    </row>
    <row r="6" s="132" customFormat="true" ht="15.75" hidden="false" customHeight="true" outlineLevel="0" collapsed="false">
      <c r="A6" s="31"/>
      <c r="B6" s="149" t="n">
        <v>32</v>
      </c>
      <c r="C6" s="150" t="n">
        <v>1923</v>
      </c>
      <c r="D6" s="149" t="n">
        <v>9525</v>
      </c>
      <c r="E6" s="149" t="n">
        <v>63</v>
      </c>
      <c r="F6" s="151" t="n">
        <f aca="false">SUM(B6:E6)</f>
        <v>11543</v>
      </c>
      <c r="G6" s="16"/>
      <c r="H6" s="16"/>
    </row>
    <row r="7" s="132" customFormat="true" ht="15.75" hidden="false" customHeight="true" outlineLevel="0" collapsed="false">
      <c r="A7" s="31"/>
      <c r="B7" s="16"/>
      <c r="C7" s="16"/>
      <c r="D7" s="16"/>
      <c r="E7" s="16"/>
      <c r="F7" s="16"/>
      <c r="G7" s="16"/>
      <c r="H7" s="16"/>
    </row>
    <row r="8" customFormat="false" ht="15" hidden="false" customHeight="true" outlineLevel="0" collapsed="false">
      <c r="A8" s="14"/>
      <c r="G8" s="5"/>
      <c r="U8" s="44"/>
    </row>
    <row r="9" customFormat="false" ht="15.75" hidden="false" customHeight="false" outlineLevel="0" collapsed="false">
      <c r="A9" s="14"/>
      <c r="G9" s="5"/>
    </row>
    <row r="10" customFormat="false" ht="15.75" hidden="false" customHeight="false" outlineLevel="0" collapsed="false">
      <c r="A10" s="14"/>
      <c r="G10" s="5"/>
    </row>
    <row r="11" customFormat="false" ht="15.75" hidden="false" customHeight="false" outlineLevel="0" collapsed="false">
      <c r="A11" s="14"/>
      <c r="G11" s="5"/>
    </row>
    <row r="12" customFormat="false" ht="15.75" hidden="false" customHeight="false" outlineLevel="0" collapsed="false">
      <c r="A12" s="14"/>
      <c r="G12" s="5"/>
    </row>
    <row r="13" customFormat="false" ht="15.75" hidden="false" customHeight="false" outlineLevel="0" collapsed="false">
      <c r="A13" s="14"/>
      <c r="G13" s="5"/>
    </row>
    <row r="14" customFormat="false" ht="15.75" hidden="false" customHeight="false" outlineLevel="0" collapsed="false">
      <c r="A14" s="14"/>
      <c r="G14" s="5"/>
    </row>
    <row r="15" customFormat="false" ht="15.75" hidden="false" customHeight="false" outlineLevel="0" collapsed="false">
      <c r="A15" s="14"/>
      <c r="G15" s="5"/>
    </row>
    <row r="16" customFormat="false" ht="15.75" hidden="false" customHeight="false" outlineLevel="0" collapsed="false">
      <c r="A16" s="14"/>
      <c r="G16" s="5"/>
    </row>
    <row r="17" customFormat="false" ht="15.75" hidden="false" customHeight="false" outlineLevel="0" collapsed="false">
      <c r="A17" s="14"/>
      <c r="G17" s="5"/>
    </row>
    <row r="18" customFormat="false" ht="15.75" hidden="false" customHeight="false" outlineLevel="0" collapsed="false">
      <c r="A18" s="14"/>
      <c r="G18" s="5"/>
    </row>
    <row r="19" customFormat="false" ht="15.75" hidden="false" customHeight="false" outlineLevel="0" collapsed="false">
      <c r="A19" s="14"/>
      <c r="G19" s="5"/>
    </row>
    <row r="20" customFormat="false" ht="15.75" hidden="false" customHeight="false" outlineLevel="0" collapsed="false">
      <c r="A20" s="14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03-02T14:05:16Z</cp:lastPrinted>
  <dcterms:modified xsi:type="dcterms:W3CDTF">2007-03-02T14:06:59Z</dcterms:modified>
  <cp:revision>0</cp:revision>
  <dc:subject/>
  <dc:title/>
</cp:coreProperties>
</file>