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SÕIDUKITE JAOTUS HALDUSTERRITOORIUMIDE JÄRGI </t>
  </si>
  <si>
    <t xml:space="preserve">SEISUGA 01.03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3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Vaz(LADA)</t>
  </si>
  <si>
    <t xml:space="preserve">Opel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Moskvitch</t>
  </si>
  <si>
    <t xml:space="preserve">Peugeot</t>
  </si>
  <si>
    <t xml:space="preserve">Mitsubishi</t>
  </si>
  <si>
    <t xml:space="preserve">Volvo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Veebr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N1</t>
  </si>
  <si>
    <t xml:space="preserve">CITROEN</t>
  </si>
  <si>
    <t xml:space="preserve">BERLINGO</t>
  </si>
  <si>
    <t xml:space="preserve">TOYOTA</t>
  </si>
  <si>
    <t xml:space="preserve">COROLLA</t>
  </si>
  <si>
    <t xml:space="preserve">RENAULT</t>
  </si>
  <si>
    <t xml:space="preserve">MASTER</t>
  </si>
  <si>
    <t xml:space="preserve">FORD</t>
  </si>
  <si>
    <t xml:space="preserve">FOCUS</t>
  </si>
  <si>
    <t xml:space="preserve">JUMPER</t>
  </si>
  <si>
    <t xml:space="preserve">SKODA</t>
  </si>
  <si>
    <t xml:space="preserve">OCTAVIA</t>
  </si>
  <si>
    <t xml:space="preserve">CLIO</t>
  </si>
  <si>
    <t xml:space="preserve">AVENSIS</t>
  </si>
  <si>
    <t xml:space="preserve">VOLKSWAGEN</t>
  </si>
  <si>
    <t xml:space="preserve">CADDY KASTEN</t>
  </si>
  <si>
    <t xml:space="preserve">M1G</t>
  </si>
  <si>
    <t xml:space="preserve">LAND CRUISER 120</t>
  </si>
  <si>
    <t xml:space="preserve">TRAFIC</t>
  </si>
  <si>
    <t xml:space="preserve">TRANSIT 300L VAN</t>
  </si>
  <si>
    <t xml:space="preserve">HYUNDAI</t>
  </si>
  <si>
    <t xml:space="preserve">GETZ</t>
  </si>
  <si>
    <t xml:space="preserve">OPEL</t>
  </si>
  <si>
    <t xml:space="preserve">VIVARO</t>
  </si>
  <si>
    <t xml:space="preserve">JETTA</t>
  </si>
  <si>
    <t xml:space="preserve">PEUGEOT</t>
  </si>
  <si>
    <t xml:space="preserve">PARTNER</t>
  </si>
  <si>
    <t xml:space="preserve">POLO</t>
  </si>
  <si>
    <t xml:space="preserve">FIAT</t>
  </si>
  <si>
    <t xml:space="preserve">DUCATO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ERCEDES-BENZ</t>
  </si>
  <si>
    <t xml:space="preserve">MAN</t>
  </si>
  <si>
    <t xml:space="preserve">HONDA</t>
  </si>
  <si>
    <t xml:space="preserve">VOLVO</t>
  </si>
  <si>
    <t xml:space="preserve">Maastikuauto</t>
  </si>
  <si>
    <t xml:space="preserve">Maastiku-</t>
  </si>
  <si>
    <t xml:space="preserve">YAMAHA</t>
  </si>
  <si>
    <t xml:space="preserve">NISSAN</t>
  </si>
  <si>
    <t xml:space="preserve">sõiduk</t>
  </si>
  <si>
    <t xml:space="preserve">ARCTIC CAT</t>
  </si>
  <si>
    <t xml:space="preserve">SKI-DOO,HONDA,POLARIS,BOMBARDIER</t>
  </si>
  <si>
    <t xml:space="preserve">Traktor</t>
  </si>
  <si>
    <t xml:space="preserve">MTZ</t>
  </si>
  <si>
    <t xml:space="preserve">JEEP</t>
  </si>
  <si>
    <t xml:space="preserve">KAWASAKI</t>
  </si>
  <si>
    <t xml:space="preserve">SUZUKI</t>
  </si>
  <si>
    <t xml:space="preserve">Buss</t>
  </si>
  <si>
    <t xml:space="preserve">KIA</t>
  </si>
  <si>
    <t xml:space="preserve">IVECO</t>
  </si>
  <si>
    <t xml:space="preserve">MERCEDES-BENZ, SCANIA</t>
  </si>
  <si>
    <t xml:space="preserve">BMW, LAND ROVER</t>
  </si>
  <si>
    <t xml:space="preserve">Liikurmasin</t>
  </si>
  <si>
    <t xml:space="preserve">CASE</t>
  </si>
  <si>
    <t xml:space="preserve">Mootorratas</t>
  </si>
  <si>
    <t xml:space="preserve">HIDROMEK</t>
  </si>
  <si>
    <t xml:space="preserve">BOMBARDIER ATV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MITSUBISHI</t>
  </si>
  <si>
    <t xml:space="preserve">Eesti Riiklikus Autoregistrikeskuses väljastatud juhiload</t>
  </si>
  <si>
    <t xml:space="preserve">ajavahemik 01.02.2006- 28.02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86311787072"/>
          <c:y val="0.279263034104273"/>
          <c:w val="0.75825095057034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4390</c:v>
                </c:pt>
                <c:pt idx="1">
                  <c:v>632</c:v>
                </c:pt>
                <c:pt idx="2">
                  <c:v>33</c:v>
                </c:pt>
                <c:pt idx="3">
                  <c:v>408</c:v>
                </c:pt>
                <c:pt idx="4">
                  <c:v>51</c:v>
                </c:pt>
                <c:pt idx="5">
                  <c:v>23</c:v>
                </c:pt>
                <c:pt idx="6">
                  <c:v>84</c:v>
                </c:pt>
                <c:pt idx="7">
                  <c:v>35</c:v>
                </c:pt>
                <c:pt idx="8">
                  <c:v>2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1538</c:v>
                </c:pt>
                <c:pt idx="1">
                  <c:v>292</c:v>
                </c:pt>
                <c:pt idx="2">
                  <c:v>13</c:v>
                </c:pt>
                <c:pt idx="3">
                  <c:v>296</c:v>
                </c:pt>
                <c:pt idx="4">
                  <c:v>11</c:v>
                </c:pt>
                <c:pt idx="5">
                  <c:v>12</c:v>
                </c:pt>
                <c:pt idx="6">
                  <c:v>70</c:v>
                </c:pt>
                <c:pt idx="7">
                  <c:v>27</c:v>
                </c:pt>
                <c:pt idx="8">
                  <c:v>17</c:v>
                </c:pt>
                <c:pt idx="9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43</c:v>
                </c:pt>
                <c:pt idx="1">
                  <c:v>1569</c:v>
                </c:pt>
                <c:pt idx="2">
                  <c:v>5669</c:v>
                </c:pt>
                <c:pt idx="3">
                  <c:v>64</c:v>
                </c:pt>
              </c:numCache>
            </c:numRef>
          </c:val>
        </c:ser>
        <c:gapWidth val="150"/>
        <c:shape val="box"/>
        <c:axId val="5547102"/>
        <c:axId val="52528204"/>
        <c:axId val="0"/>
      </c:bar3DChart>
      <c:catAx>
        <c:axId val="554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8204"/>
        <c:crossesAt val="0"/>
        <c:auto val="1"/>
        <c:lblAlgn val="ctr"/>
        <c:lblOffset val="100"/>
        <c:noMultiLvlLbl val="0"/>
      </c:catAx>
      <c:valAx>
        <c:axId val="5252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1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4" t="s">
        <v>10</v>
      </c>
      <c r="B7" s="5" t="n">
        <v>212560</v>
      </c>
      <c r="C7" s="5" t="n">
        <v>117178</v>
      </c>
      <c r="D7" s="5" t="n">
        <v>2279</v>
      </c>
      <c r="E7" s="5" t="n">
        <v>230</v>
      </c>
      <c r="F7" s="5" t="n">
        <v>39014</v>
      </c>
      <c r="G7" s="5" t="n">
        <v>7982.14398452853</v>
      </c>
      <c r="H7" s="5" t="n">
        <v>3157</v>
      </c>
      <c r="I7" s="5" t="n">
        <v>17837</v>
      </c>
      <c r="J7" s="5"/>
    </row>
    <row r="8" customFormat="false" ht="13.5" hidden="false" customHeight="true" outlineLevel="0" collapsed="false">
      <c r="A8" s="4" t="s">
        <v>11</v>
      </c>
      <c r="B8" s="5" t="n">
        <v>172640</v>
      </c>
      <c r="C8" s="5" t="n">
        <v>81768</v>
      </c>
      <c r="D8" s="5" t="n">
        <v>1984</v>
      </c>
      <c r="E8" s="5" t="n">
        <v>140</v>
      </c>
      <c r="F8" s="5" t="n">
        <v>32111</v>
      </c>
      <c r="G8" s="5" t="n">
        <v>4791.59281325057</v>
      </c>
      <c r="H8" s="5" t="n">
        <v>2087</v>
      </c>
      <c r="I8" s="5" t="n">
        <v>13591</v>
      </c>
      <c r="J8" s="5"/>
    </row>
    <row r="9" customFormat="false" ht="13.5" hidden="false" customHeight="true" outlineLevel="0" collapsed="false">
      <c r="A9" s="4" t="s">
        <v>12</v>
      </c>
      <c r="B9" s="5" t="n">
        <v>5539</v>
      </c>
      <c r="C9" s="5" t="n">
        <v>5035</v>
      </c>
      <c r="D9" s="5" t="n">
        <v>55</v>
      </c>
      <c r="E9" s="5" t="n">
        <v>18</v>
      </c>
      <c r="F9" s="5" t="n">
        <v>956</v>
      </c>
      <c r="G9" s="5" t="n">
        <v>543.931314139555</v>
      </c>
      <c r="H9" s="5" t="n">
        <v>215</v>
      </c>
      <c r="I9" s="5" t="n">
        <v>553</v>
      </c>
      <c r="J9" s="5"/>
    </row>
    <row r="10" customFormat="false" ht="13.5" hidden="false" customHeight="true" outlineLevel="0" collapsed="false">
      <c r="A10" s="4" t="s">
        <v>13</v>
      </c>
      <c r="B10" s="5" t="n">
        <v>1617</v>
      </c>
      <c r="C10" s="5" t="n">
        <v>1457</v>
      </c>
      <c r="D10" s="5" t="n">
        <v>23</v>
      </c>
      <c r="E10" s="5" t="n">
        <v>2</v>
      </c>
      <c r="F10" s="5" t="n">
        <v>305</v>
      </c>
      <c r="G10" s="5" t="n">
        <v>118.204154839515</v>
      </c>
      <c r="H10" s="5" t="n">
        <v>71</v>
      </c>
      <c r="I10" s="5" t="n">
        <v>171</v>
      </c>
      <c r="J10" s="5"/>
    </row>
    <row r="11" customFormat="false" ht="13.5" hidden="false" customHeight="true" outlineLevel="0" collapsed="false">
      <c r="A11" s="4" t="s">
        <v>14</v>
      </c>
      <c r="B11" s="5" t="n">
        <v>43919</v>
      </c>
      <c r="C11" s="5" t="n">
        <v>39768</v>
      </c>
      <c r="D11" s="5" t="n">
        <v>602</v>
      </c>
      <c r="E11" s="5" t="n">
        <v>152</v>
      </c>
      <c r="F11" s="5" t="n">
        <v>5599</v>
      </c>
      <c r="G11" s="5" t="n">
        <v>2491.8973455192</v>
      </c>
      <c r="H11" s="5" t="n">
        <v>885</v>
      </c>
      <c r="I11" s="5" t="n">
        <v>3048</v>
      </c>
      <c r="J11" s="5"/>
    </row>
    <row r="12" customFormat="false" ht="13.5" hidden="false" customHeight="true" outlineLevel="0" collapsed="false">
      <c r="A12" s="4" t="s">
        <v>15</v>
      </c>
      <c r="B12" s="5" t="n">
        <v>12370</v>
      </c>
      <c r="C12" s="5" t="n">
        <v>11210</v>
      </c>
      <c r="D12" s="5" t="n">
        <v>148</v>
      </c>
      <c r="E12" s="5" t="n">
        <v>44</v>
      </c>
      <c r="F12" s="5" t="n">
        <v>1262</v>
      </c>
      <c r="G12" s="5" t="n">
        <v>580.449670919243</v>
      </c>
      <c r="H12" s="5" t="n">
        <v>309</v>
      </c>
      <c r="I12" s="5" t="n">
        <v>700</v>
      </c>
      <c r="J12" s="5"/>
    </row>
    <row r="13" customFormat="false" ht="13.5" hidden="false" customHeight="true" outlineLevel="0" collapsed="false">
      <c r="A13" s="4" t="s">
        <v>16</v>
      </c>
      <c r="B13" s="5" t="n">
        <v>11407</v>
      </c>
      <c r="C13" s="5" t="n">
        <v>10460</v>
      </c>
      <c r="D13" s="5" t="n">
        <v>105</v>
      </c>
      <c r="E13" s="5" t="n">
        <v>39</v>
      </c>
      <c r="F13" s="5" t="n">
        <v>1217</v>
      </c>
      <c r="G13" s="5" t="n">
        <v>576.605633363486</v>
      </c>
      <c r="H13" s="5" t="n">
        <v>143</v>
      </c>
      <c r="I13" s="5" t="n">
        <v>624</v>
      </c>
      <c r="J13" s="5"/>
    </row>
    <row r="14" customFormat="false" ht="13.5" hidden="false" customHeight="true" outlineLevel="0" collapsed="false">
      <c r="A14" s="4" t="s">
        <v>17</v>
      </c>
      <c r="B14" s="5" t="n">
        <v>4028</v>
      </c>
      <c r="C14" s="5" t="n">
        <v>3394</v>
      </c>
      <c r="D14" s="5" t="n">
        <v>99</v>
      </c>
      <c r="E14" s="5" t="n">
        <v>12</v>
      </c>
      <c r="F14" s="5" t="n">
        <v>734</v>
      </c>
      <c r="G14" s="5" t="n">
        <v>222.954178233881</v>
      </c>
      <c r="H14" s="5" t="n">
        <v>71</v>
      </c>
      <c r="I14" s="5" t="n">
        <v>282</v>
      </c>
      <c r="J14" s="5"/>
    </row>
    <row r="15" customFormat="false" ht="13.5" hidden="false" customHeight="true" outlineLevel="0" collapsed="false">
      <c r="A15" s="4" t="s">
        <v>18</v>
      </c>
      <c r="B15" s="5" t="n">
        <v>14349</v>
      </c>
      <c r="C15" s="5" t="n">
        <v>12980</v>
      </c>
      <c r="D15" s="5" t="n">
        <v>147</v>
      </c>
      <c r="E15" s="5" t="n">
        <v>62</v>
      </c>
      <c r="F15" s="5" t="n">
        <v>2580</v>
      </c>
      <c r="G15" s="5" t="n">
        <v>1369.43837923828</v>
      </c>
      <c r="H15" s="5" t="n">
        <v>382</v>
      </c>
      <c r="I15" s="5" t="n">
        <v>1878</v>
      </c>
      <c r="J15" s="5"/>
    </row>
    <row r="16" customFormat="false" ht="13.5" hidden="false" customHeight="true" outlineLevel="0" collapsed="false">
      <c r="A16" s="4" t="s">
        <v>19</v>
      </c>
      <c r="B16" s="5" t="n">
        <v>2389</v>
      </c>
      <c r="C16" s="5" t="n">
        <v>2100</v>
      </c>
      <c r="D16" s="5" t="n">
        <v>23</v>
      </c>
      <c r="E16" s="5" t="n">
        <v>10</v>
      </c>
      <c r="F16" s="5" t="n">
        <v>381</v>
      </c>
      <c r="G16" s="5" t="n">
        <v>156.64453039708</v>
      </c>
      <c r="H16" s="5" t="n">
        <v>72</v>
      </c>
      <c r="I16" s="5" t="n">
        <v>293</v>
      </c>
      <c r="J16" s="5"/>
    </row>
    <row r="17" customFormat="false" ht="13.5" hidden="false" customHeight="true" outlineLevel="0" collapsed="false">
      <c r="A17" s="4" t="s">
        <v>20</v>
      </c>
      <c r="B17" s="5" t="n">
        <v>13328</v>
      </c>
      <c r="C17" s="5" t="n">
        <v>12044</v>
      </c>
      <c r="D17" s="5" t="n">
        <v>101</v>
      </c>
      <c r="E17" s="5" t="n">
        <v>31</v>
      </c>
      <c r="F17" s="5" t="n">
        <v>2448</v>
      </c>
      <c r="G17" s="5" t="n">
        <v>1123.41997566986</v>
      </c>
      <c r="H17" s="5" t="n">
        <v>332</v>
      </c>
      <c r="I17" s="5" t="n">
        <v>1407</v>
      </c>
      <c r="J17" s="5"/>
    </row>
    <row r="18" customFormat="false" ht="13.5" hidden="false" customHeight="true" outlineLevel="0" collapsed="false">
      <c r="A18" s="4" t="s">
        <v>21</v>
      </c>
      <c r="B18" s="5" t="n">
        <v>3238</v>
      </c>
      <c r="C18" s="5" t="n">
        <v>2876</v>
      </c>
      <c r="D18" s="5" t="n">
        <v>27</v>
      </c>
      <c r="E18" s="5" t="n">
        <v>8</v>
      </c>
      <c r="F18" s="5" t="n">
        <v>550</v>
      </c>
      <c r="G18" s="5" t="n">
        <v>181.630774509498</v>
      </c>
      <c r="H18" s="5" t="n">
        <v>60</v>
      </c>
      <c r="I18" s="5" t="n">
        <v>345</v>
      </c>
      <c r="J18" s="5"/>
    </row>
    <row r="19" customFormat="false" ht="13.5" hidden="false" customHeight="true" outlineLevel="0" collapsed="false">
      <c r="A19" s="4" t="s">
        <v>22</v>
      </c>
      <c r="B19" s="5" t="n">
        <v>13301</v>
      </c>
      <c r="C19" s="5" t="n">
        <v>9859</v>
      </c>
      <c r="D19" s="5" t="n">
        <v>132</v>
      </c>
      <c r="E19" s="5" t="n">
        <v>22</v>
      </c>
      <c r="F19" s="5" t="n">
        <v>2523</v>
      </c>
      <c r="G19" s="5" t="n">
        <v>891.816712935525</v>
      </c>
      <c r="H19" s="5" t="n">
        <v>300</v>
      </c>
      <c r="I19" s="5" t="n">
        <v>1190</v>
      </c>
      <c r="J19" s="5"/>
    </row>
    <row r="20" customFormat="false" ht="13.5" hidden="false" customHeight="true" outlineLevel="0" collapsed="false">
      <c r="A20" s="4" t="s">
        <v>23</v>
      </c>
      <c r="B20" s="5" t="n">
        <v>6557</v>
      </c>
      <c r="C20" s="5" t="n">
        <v>3734</v>
      </c>
      <c r="D20" s="5" t="n">
        <v>76</v>
      </c>
      <c r="E20" s="5" t="n">
        <v>10</v>
      </c>
      <c r="F20" s="5" t="n">
        <v>1322</v>
      </c>
      <c r="G20" s="5" t="n">
        <v>246.97941295736</v>
      </c>
      <c r="H20" s="5" t="n">
        <v>100</v>
      </c>
      <c r="I20" s="5" t="n">
        <v>427</v>
      </c>
      <c r="J20" s="5"/>
    </row>
    <row r="21" customFormat="false" ht="13.5" hidden="false" customHeight="true" outlineLevel="0" collapsed="false">
      <c r="A21" s="4" t="s">
        <v>24</v>
      </c>
      <c r="B21" s="5" t="n">
        <v>24692.7750529073</v>
      </c>
      <c r="C21" s="5" t="n">
        <v>22225</v>
      </c>
      <c r="D21" s="5" t="n">
        <v>291</v>
      </c>
      <c r="E21" s="5" t="n">
        <v>62</v>
      </c>
      <c r="F21" s="5" t="n">
        <v>5003</v>
      </c>
      <c r="G21" s="5" t="n">
        <v>2312.18858978758</v>
      </c>
      <c r="H21" s="5" t="n">
        <v>595</v>
      </c>
      <c r="I21" s="5" t="n">
        <v>2691</v>
      </c>
      <c r="J21" s="5"/>
    </row>
    <row r="22" customFormat="false" ht="13.5" hidden="false" customHeight="true" outlineLevel="0" collapsed="false">
      <c r="A22" s="4" t="s">
        <v>25</v>
      </c>
      <c r="B22" s="5" t="n">
        <v>6844</v>
      </c>
      <c r="C22" s="5" t="n">
        <v>6034</v>
      </c>
      <c r="D22" s="5" t="n">
        <v>83</v>
      </c>
      <c r="E22" s="5" t="n">
        <v>16</v>
      </c>
      <c r="F22" s="5" t="n">
        <v>1379</v>
      </c>
      <c r="G22" s="5" t="n">
        <v>529.516173305468</v>
      </c>
      <c r="H22" s="5" t="n">
        <v>130</v>
      </c>
      <c r="I22" s="5" t="n">
        <v>788</v>
      </c>
      <c r="J22" s="5"/>
    </row>
    <row r="23" customFormat="false" ht="13.5" hidden="false" customHeight="true" outlineLevel="0" collapsed="false">
      <c r="A23" s="4" t="s">
        <v>26</v>
      </c>
      <c r="B23" s="5" t="n">
        <v>14949</v>
      </c>
      <c r="C23" s="5" t="n">
        <v>13590</v>
      </c>
      <c r="D23" s="5" t="n">
        <v>99</v>
      </c>
      <c r="E23" s="5" t="n">
        <v>43</v>
      </c>
      <c r="F23" s="5" t="n">
        <v>2451</v>
      </c>
      <c r="G23" s="5" t="n">
        <v>1441.51408340872</v>
      </c>
      <c r="H23" s="5" t="n">
        <v>462</v>
      </c>
      <c r="I23" s="5" t="n">
        <v>1446</v>
      </c>
      <c r="J23" s="5"/>
    </row>
    <row r="24" customFormat="false" ht="13.5" hidden="false" customHeight="true" outlineLevel="0" collapsed="false">
      <c r="A24" s="4" t="s">
        <v>27</v>
      </c>
      <c r="B24" s="5" t="n">
        <v>3366</v>
      </c>
      <c r="C24" s="5" t="n">
        <v>2984</v>
      </c>
      <c r="D24" s="5" t="n">
        <v>32</v>
      </c>
      <c r="E24" s="5" t="n">
        <v>10</v>
      </c>
      <c r="F24" s="5" t="n">
        <v>528</v>
      </c>
      <c r="G24" s="5" t="n">
        <v>220.071150067064</v>
      </c>
      <c r="H24" s="5" t="n">
        <v>108</v>
      </c>
      <c r="I24" s="5" t="n">
        <v>354</v>
      </c>
      <c r="J24" s="5"/>
    </row>
    <row r="25" customFormat="false" ht="13.5" hidden="false" customHeight="true" outlineLevel="0" collapsed="false">
      <c r="A25" s="4" t="s">
        <v>28</v>
      </c>
      <c r="B25" s="5" t="n">
        <v>31357</v>
      </c>
      <c r="C25" s="5" t="n">
        <v>27416</v>
      </c>
      <c r="D25" s="5" t="n">
        <v>336</v>
      </c>
      <c r="E25" s="5" t="n">
        <v>61</v>
      </c>
      <c r="F25" s="5" t="n">
        <v>5320</v>
      </c>
      <c r="G25" s="5" t="n">
        <v>2479.40422346299</v>
      </c>
      <c r="H25" s="5" t="n">
        <v>859</v>
      </c>
      <c r="I25" s="5" t="n">
        <v>3449</v>
      </c>
      <c r="J25" s="5"/>
    </row>
    <row r="26" customFormat="false" ht="13.5" hidden="false" customHeight="true" outlineLevel="0" collapsed="false">
      <c r="A26" s="4" t="s">
        <v>29</v>
      </c>
      <c r="B26" s="5" t="n">
        <v>14532</v>
      </c>
      <c r="C26" s="5" t="n">
        <v>12148</v>
      </c>
      <c r="D26" s="5" t="n">
        <v>233</v>
      </c>
      <c r="E26" s="5" t="n">
        <v>28</v>
      </c>
      <c r="F26" s="5" t="n">
        <v>2289</v>
      </c>
      <c r="G26" s="5" t="n">
        <v>826.468074487663</v>
      </c>
      <c r="H26" s="5" t="n">
        <v>352</v>
      </c>
      <c r="I26" s="5" t="n">
        <v>1514</v>
      </c>
      <c r="J26" s="5"/>
    </row>
    <row r="27" customFormat="false" ht="13.5" hidden="false" customHeight="true" outlineLevel="0" collapsed="false">
      <c r="A27" s="4" t="s">
        <v>30</v>
      </c>
      <c r="B27" s="5" t="n">
        <v>15131</v>
      </c>
      <c r="C27" s="5" t="n">
        <v>13683</v>
      </c>
      <c r="D27" s="5" t="n">
        <v>146</v>
      </c>
      <c r="E27" s="5" t="n">
        <v>57</v>
      </c>
      <c r="F27" s="5" t="n">
        <v>2550</v>
      </c>
      <c r="G27" s="5" t="n">
        <v>1367.5163604604</v>
      </c>
      <c r="H27" s="5" t="n">
        <v>353</v>
      </c>
      <c r="I27" s="5" t="n">
        <v>1498</v>
      </c>
      <c r="J27" s="5"/>
    </row>
    <row r="28" customFormat="false" ht="13.5" hidden="false" customHeight="true" outlineLevel="0" collapsed="false">
      <c r="A28" s="4" t="s">
        <v>31</v>
      </c>
      <c r="B28" s="5" t="n">
        <v>2290</v>
      </c>
      <c r="C28" s="5" t="n">
        <v>2023</v>
      </c>
      <c r="D28" s="5" t="n">
        <v>36</v>
      </c>
      <c r="E28" s="5" t="n">
        <v>3</v>
      </c>
      <c r="F28" s="5" t="n">
        <v>399</v>
      </c>
      <c r="G28" s="5" t="n">
        <v>123.00920178421</v>
      </c>
      <c r="H28" s="5" t="n">
        <v>56</v>
      </c>
      <c r="I28" s="5" t="n">
        <v>265</v>
      </c>
      <c r="J28" s="5"/>
    </row>
    <row r="29" customFormat="false" ht="13.5" hidden="false" customHeight="true" outlineLevel="0" collapsed="false">
      <c r="A29" s="4" t="s">
        <v>32</v>
      </c>
      <c r="B29" s="5" t="n">
        <v>14034</v>
      </c>
      <c r="C29" s="5" t="n">
        <v>12608</v>
      </c>
      <c r="D29" s="5" t="n">
        <v>153</v>
      </c>
      <c r="E29" s="5" t="n">
        <v>32</v>
      </c>
      <c r="F29" s="5" t="n">
        <v>2423</v>
      </c>
      <c r="G29" s="5" t="n">
        <v>1184.92457656196</v>
      </c>
      <c r="H29" s="5" t="n">
        <v>455</v>
      </c>
      <c r="I29" s="5" t="n">
        <v>1580</v>
      </c>
      <c r="J29" s="5"/>
    </row>
    <row r="30" customFormat="false" ht="13.5" hidden="false" customHeight="true" outlineLevel="0" collapsed="false">
      <c r="A30" s="4" t="s">
        <v>33</v>
      </c>
      <c r="B30" s="5" t="n">
        <v>5484</v>
      </c>
      <c r="C30" s="5" t="n">
        <v>4790</v>
      </c>
      <c r="D30" s="5" t="n">
        <v>100</v>
      </c>
      <c r="E30" s="5" t="n">
        <v>8</v>
      </c>
      <c r="F30" s="5" t="n">
        <v>1063</v>
      </c>
      <c r="G30" s="5" t="n">
        <v>345.963380018092</v>
      </c>
      <c r="H30" s="5" t="n">
        <v>158</v>
      </c>
      <c r="I30" s="5" t="n">
        <v>765</v>
      </c>
      <c r="J30" s="5"/>
    </row>
    <row r="31" customFormat="false" ht="13.5" hidden="false" customHeight="true" outlineLevel="0" collapsed="false">
      <c r="A31" s="4" t="s">
        <v>34</v>
      </c>
      <c r="B31" s="5" t="n">
        <v>47167</v>
      </c>
      <c r="C31" s="5" t="n">
        <v>40215</v>
      </c>
      <c r="D31" s="5" t="n">
        <v>398</v>
      </c>
      <c r="E31" s="5" t="n">
        <v>106</v>
      </c>
      <c r="F31" s="5" t="n">
        <v>7617</v>
      </c>
      <c r="G31" s="5" t="n">
        <v>3053.12682865966</v>
      </c>
      <c r="H31" s="5" t="n">
        <v>948</v>
      </c>
      <c r="I31" s="5" t="n">
        <v>5445</v>
      </c>
      <c r="J31" s="5"/>
    </row>
    <row r="32" customFormat="false" ht="13.5" hidden="false" customHeight="true" outlineLevel="0" collapsed="false">
      <c r="A32" s="4" t="s">
        <v>35</v>
      </c>
      <c r="B32" s="5" t="n">
        <v>30143</v>
      </c>
      <c r="C32" s="5" t="n">
        <v>25016</v>
      </c>
      <c r="D32" s="5" t="n">
        <v>287</v>
      </c>
      <c r="E32" s="5" t="n">
        <v>59</v>
      </c>
      <c r="F32" s="5" t="n">
        <v>4495</v>
      </c>
      <c r="G32" s="5" t="n">
        <v>1479.95445896628</v>
      </c>
      <c r="H32" s="5" t="n">
        <v>596</v>
      </c>
      <c r="I32" s="5" t="n">
        <v>3403</v>
      </c>
      <c r="J32" s="5"/>
    </row>
    <row r="33" customFormat="false" ht="13.5" hidden="false" customHeight="true" outlineLevel="0" collapsed="false">
      <c r="A33" s="4" t="s">
        <v>36</v>
      </c>
      <c r="B33" s="5" t="n">
        <v>14112</v>
      </c>
      <c r="C33" s="5" t="n">
        <v>12707</v>
      </c>
      <c r="D33" s="5" t="n">
        <v>140</v>
      </c>
      <c r="E33" s="5" t="n">
        <v>35</v>
      </c>
      <c r="F33" s="5" t="n">
        <v>2240</v>
      </c>
      <c r="G33" s="5" t="n">
        <v>1182.04154839515</v>
      </c>
      <c r="H33" s="5" t="n">
        <v>390</v>
      </c>
      <c r="I33" s="5" t="n">
        <v>1265</v>
      </c>
      <c r="J33" s="5"/>
    </row>
    <row r="34" customFormat="false" ht="13.5" hidden="false" customHeight="true" outlineLevel="0" collapsed="false">
      <c r="A34" s="4" t="s">
        <v>37</v>
      </c>
      <c r="B34" s="5" t="n">
        <v>5868</v>
      </c>
      <c r="C34" s="5" t="n">
        <v>5239</v>
      </c>
      <c r="D34" s="5" t="n">
        <v>70</v>
      </c>
      <c r="E34" s="5" t="n">
        <v>11</v>
      </c>
      <c r="F34" s="5" t="n">
        <v>861</v>
      </c>
      <c r="G34" s="5" t="n">
        <v>389.208802520353</v>
      </c>
      <c r="H34" s="5" t="n">
        <v>140</v>
      </c>
      <c r="I34" s="5" t="n">
        <v>464</v>
      </c>
      <c r="J34" s="5"/>
    </row>
    <row r="35" customFormat="false" ht="13.5" hidden="false" customHeight="true" outlineLevel="0" collapsed="false">
      <c r="A35" s="4" t="s">
        <v>38</v>
      </c>
      <c r="B35" s="5" t="n">
        <v>20168</v>
      </c>
      <c r="C35" s="5" t="n">
        <v>18279</v>
      </c>
      <c r="D35" s="5" t="n">
        <v>162</v>
      </c>
      <c r="E35" s="5" t="n">
        <v>68</v>
      </c>
      <c r="F35" s="5" t="n">
        <v>3517</v>
      </c>
      <c r="G35" s="5" t="n">
        <v>1965.26420038055</v>
      </c>
      <c r="H35" s="5" t="n">
        <v>633</v>
      </c>
      <c r="I35" s="5" t="n">
        <v>2187</v>
      </c>
      <c r="J35" s="5"/>
    </row>
    <row r="36" customFormat="false" ht="13.5" hidden="false" customHeight="true" outlineLevel="0" collapsed="false">
      <c r="A36" s="4" t="s">
        <v>39</v>
      </c>
      <c r="B36" s="5" t="n">
        <v>7230</v>
      </c>
      <c r="C36" s="5" t="n">
        <v>6434</v>
      </c>
      <c r="D36" s="5" t="n">
        <v>66</v>
      </c>
      <c r="E36" s="5" t="n">
        <v>21</v>
      </c>
      <c r="F36" s="5" t="n">
        <v>1254</v>
      </c>
      <c r="G36" s="5" t="n">
        <v>549.69737047319</v>
      </c>
      <c r="H36" s="5" t="n">
        <v>226</v>
      </c>
      <c r="I36" s="5" t="n">
        <v>843</v>
      </c>
      <c r="J36" s="5"/>
    </row>
    <row r="37" customFormat="false" ht="13.5" hidden="false" customHeight="true" outlineLevel="0" collapsed="false">
      <c r="A37" s="4" t="s">
        <v>40</v>
      </c>
      <c r="B37" s="5" t="n">
        <v>15785</v>
      </c>
      <c r="C37" s="5" t="n">
        <v>14331</v>
      </c>
      <c r="D37" s="5" t="n">
        <v>185</v>
      </c>
      <c r="E37" s="5" t="n">
        <v>61</v>
      </c>
      <c r="F37" s="5" t="n">
        <v>2594</v>
      </c>
      <c r="G37" s="5" t="n">
        <v>1420.37187685205</v>
      </c>
      <c r="H37" s="5" t="n">
        <v>341</v>
      </c>
      <c r="I37" s="5" t="n">
        <v>1462</v>
      </c>
      <c r="J37" s="5"/>
    </row>
    <row r="38" customFormat="false" ht="13.5" hidden="false" customHeight="true" outlineLevel="0" collapsed="false">
      <c r="A38" s="4" t="s">
        <v>41</v>
      </c>
      <c r="B38" s="5" t="n">
        <v>6077</v>
      </c>
      <c r="C38" s="5" t="n">
        <v>5424</v>
      </c>
      <c r="D38" s="5" t="n">
        <v>33</v>
      </c>
      <c r="E38" s="5" t="n">
        <v>13</v>
      </c>
      <c r="F38" s="5" t="n">
        <v>1088</v>
      </c>
      <c r="G38" s="5" t="n">
        <v>483.387722636389</v>
      </c>
      <c r="H38" s="5" t="n">
        <v>141</v>
      </c>
      <c r="I38" s="5" t="n">
        <v>569</v>
      </c>
      <c r="J38" s="5"/>
    </row>
    <row r="39" customFormat="false" ht="13.5" hidden="false" customHeight="true" outlineLevel="0" collapsed="false">
      <c r="A39" s="6" t="s">
        <v>42</v>
      </c>
      <c r="B39" s="7" t="n">
        <f aca="false">SUM(B7,B9,B11,B15,B17,B19,B21,B23,B25,B27,B29,B31,B33,B35,B37)</f>
        <v>500391.775052907</v>
      </c>
      <c r="C39" s="6" t="n">
        <f aca="false">SUM(C7,C9,C11,C15,C17,C19,C21,C23,C25,C27,C29,C31,C33,C35,C37)</f>
        <v>371918</v>
      </c>
      <c r="D39" s="6" t="n">
        <f aca="false">SUM(D7,D9,D11,D15,D17,D19,D21,D23,D25,D27,D29,D31,D33,D35,D37)</f>
        <v>5226</v>
      </c>
      <c r="E39" s="7" t="n">
        <f aca="false">SUM(E7,E9,E11,E15,E17,E19,E21,E23,E25,E27,E29,E31,E33,E35,E37)</f>
        <v>1040</v>
      </c>
      <c r="F39" s="6" t="n">
        <f aca="false">SUM(F7,F9,F11,F15,F17,F19,F21,F23,F25,F27,F29,F31,F33,F35,F37)</f>
        <v>86835</v>
      </c>
      <c r="G39" s="6" t="n">
        <f aca="false">SUM(G7,G9,G11,G15,G17,G19,G21,G23,G25,G27,G29,G31,G33,G35,G37)</f>
        <v>30809</v>
      </c>
      <c r="H39" s="6" t="n">
        <f aca="false">SUM(H7,H9,H11,H15,H17,H19,H21,H23,H25,H27,H29,H31,H33,H35,H37)</f>
        <v>10307</v>
      </c>
      <c r="I39" s="6" t="n">
        <f aca="false">SUM(I7,I9,I11,I15,I17,I19,I21,I23,I25,I27,I29,I31,I33,I35,I37)</f>
        <v>46936</v>
      </c>
      <c r="J39" s="4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9" customFormat="false" ht="12.75" hidden="false" customHeight="false" outlineLevel="0" collapsed="false">
      <c r="A9" s="4" t="s">
        <v>51</v>
      </c>
      <c r="B9" s="11" t="n">
        <f aca="false">SUM(C9:F9)</f>
        <v>10307</v>
      </c>
      <c r="C9" s="0" t="n">
        <v>331</v>
      </c>
      <c r="D9" s="0" t="n">
        <v>760</v>
      </c>
      <c r="E9" s="0" t="n">
        <v>1228</v>
      </c>
      <c r="F9" s="0" t="n">
        <v>7988</v>
      </c>
    </row>
    <row r="10" customFormat="false" ht="12.75" hidden="false" customHeight="false" outlineLevel="0" collapsed="false">
      <c r="A10" s="4"/>
      <c r="B10" s="11"/>
    </row>
    <row r="11" customFormat="false" ht="12.75" hidden="false" customHeight="false" outlineLevel="0" collapsed="false">
      <c r="A11" s="4" t="s">
        <v>52</v>
      </c>
      <c r="B11" s="11" t="n">
        <f aca="false">SUM(C11:F11)</f>
        <v>500392</v>
      </c>
      <c r="C11" s="0" t="n">
        <v>21256</v>
      </c>
      <c r="D11" s="0" t="n">
        <v>50532</v>
      </c>
      <c r="E11" s="0" t="n">
        <v>73100</v>
      </c>
      <c r="F11" s="0" t="n">
        <v>355504</v>
      </c>
    </row>
    <row r="12" customFormat="false" ht="12.75" hidden="false" customHeight="false" outlineLevel="0" collapsed="false">
      <c r="A12" s="4" t="s">
        <v>53</v>
      </c>
      <c r="B12" s="11" t="n">
        <f aca="false">SUM(C12:F12)</f>
        <v>371918</v>
      </c>
      <c r="C12" s="0" t="n">
        <v>2251</v>
      </c>
      <c r="D12" s="0" t="n">
        <v>10222</v>
      </c>
      <c r="E12" s="0" t="n">
        <v>43558</v>
      </c>
      <c r="F12" s="0" t="n">
        <v>315887</v>
      </c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 t="s">
        <v>54</v>
      </c>
      <c r="B14" s="11" t="n">
        <f aca="false">SUM(C14:F14)</f>
        <v>86835</v>
      </c>
      <c r="C14" s="0" t="n">
        <v>4495</v>
      </c>
      <c r="D14" s="0" t="n">
        <v>8964</v>
      </c>
      <c r="E14" s="0" t="n">
        <v>15144</v>
      </c>
      <c r="F14" s="0" t="n">
        <v>58232</v>
      </c>
    </row>
    <row r="15" customFormat="false" ht="12.75" hidden="false" customHeight="false" outlineLevel="0" collapsed="false">
      <c r="A15" s="4" t="s">
        <v>53</v>
      </c>
      <c r="B15" s="11" t="n">
        <f aca="false">SUM(C15:F15)</f>
        <v>30809</v>
      </c>
      <c r="C15" s="0" t="n">
        <v>35</v>
      </c>
      <c r="D15" s="0" t="n">
        <v>210</v>
      </c>
      <c r="E15" s="0" t="n">
        <v>2114</v>
      </c>
      <c r="F15" s="0" t="n">
        <v>28450</v>
      </c>
    </row>
    <row r="16" customFormat="false" ht="12.75" hidden="false" customHeight="false" outlineLevel="0" collapsed="false">
      <c r="A16" s="4"/>
      <c r="B16" s="11"/>
    </row>
    <row r="17" customFormat="false" ht="12.75" hidden="false" customHeight="false" outlineLevel="0" collapsed="false">
      <c r="A17" s="4" t="s">
        <v>55</v>
      </c>
      <c r="B17" s="11" t="n">
        <f aca="false">SUM(C17:F17)</f>
        <v>5226</v>
      </c>
      <c r="C17" s="0" t="n">
        <v>125</v>
      </c>
      <c r="D17" s="0" t="n">
        <v>246</v>
      </c>
      <c r="E17" s="0" t="n">
        <v>521</v>
      </c>
      <c r="F17" s="0" t="n">
        <v>4334</v>
      </c>
    </row>
    <row r="18" customFormat="false" ht="12.75" hidden="false" customHeight="false" outlineLevel="0" collapsed="false">
      <c r="A18" s="4" t="s">
        <v>53</v>
      </c>
      <c r="B18" s="11" t="n">
        <f aca="false">SUM(C18:F18)</f>
        <v>1040</v>
      </c>
      <c r="C18" s="0" t="n">
        <v>2</v>
      </c>
      <c r="D18" s="0" t="n">
        <v>4</v>
      </c>
      <c r="E18" s="0" t="n">
        <v>37</v>
      </c>
      <c r="F18" s="0" t="n">
        <v>997</v>
      </c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 t="s">
        <v>56</v>
      </c>
      <c r="B20" s="11" t="n">
        <f aca="false">SUM(C20:F20)</f>
        <v>592453</v>
      </c>
      <c r="C20" s="11" t="n">
        <f aca="false">SUM(C11+C14+C17)</f>
        <v>25876</v>
      </c>
      <c r="D20" s="11" t="n">
        <f aca="false">SUM(D11+D14+D17)</f>
        <v>59742</v>
      </c>
      <c r="E20" s="11" t="n">
        <f aca="false">SUM(E11+E14+E17)</f>
        <v>88765</v>
      </c>
      <c r="F20" s="11" t="n">
        <f aca="false">SUM(F11+F14+F17)</f>
        <v>418070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2" t="s">
        <v>46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3" t="s">
        <v>57</v>
      </c>
      <c r="B23" s="13" t="n">
        <f aca="false">SUM(C23:F23)</f>
        <v>602760</v>
      </c>
      <c r="C23" s="13" t="n">
        <f aca="false">SUM(C9+C11+C14+C17)</f>
        <v>26207</v>
      </c>
      <c r="D23" s="13" t="n">
        <f aca="false">SUM(D9+D11+D14+D17)</f>
        <v>60502</v>
      </c>
      <c r="E23" s="13" t="n">
        <f aca="false">SUM(E9+E11+E14+E17)</f>
        <v>89993</v>
      </c>
      <c r="F23" s="13" t="n">
        <f aca="false">SUM(F9+F11+F14+F17)</f>
        <v>426058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4" t="s">
        <v>58</v>
      </c>
      <c r="B25" s="11" t="n">
        <f aca="false">SUM(C25:F25)</f>
        <v>46936</v>
      </c>
      <c r="C25" s="11" t="n">
        <v>4161</v>
      </c>
      <c r="D25" s="11" t="n">
        <v>6192</v>
      </c>
      <c r="E25" s="11" t="n">
        <v>6964</v>
      </c>
      <c r="F25" s="11" t="n">
        <v>29619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</row>
    <row r="27" customFormat="false" ht="12.75" hidden="false" customHeight="false" outlineLevel="0" collapsed="false">
      <c r="B27" s="11"/>
      <c r="C27" s="11"/>
      <c r="D27" s="11"/>
      <c r="E27" s="11"/>
      <c r="F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6</v>
      </c>
      <c r="C5" s="2" t="n">
        <v>2005</v>
      </c>
      <c r="D5" s="2" t="n">
        <v>2004</v>
      </c>
      <c r="E5" s="15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251</v>
      </c>
      <c r="C6" s="0" t="n">
        <v>989</v>
      </c>
      <c r="D6" s="0" t="n">
        <v>760</v>
      </c>
      <c r="E6" s="0" t="n">
        <v>757</v>
      </c>
      <c r="F6" s="0" t="n">
        <v>874</v>
      </c>
      <c r="G6" s="0" t="n">
        <v>855</v>
      </c>
      <c r="H6" s="0" t="n">
        <v>615</v>
      </c>
      <c r="I6" s="0" t="n">
        <v>822</v>
      </c>
      <c r="J6" s="0" t="n">
        <v>1050</v>
      </c>
      <c r="K6" s="0" t="n">
        <v>1750</v>
      </c>
      <c r="L6" s="0" t="n">
        <v>2266</v>
      </c>
      <c r="M6" s="0" t="n">
        <v>3259</v>
      </c>
      <c r="N6" s="0" t="n">
        <v>3311</v>
      </c>
      <c r="O6" s="0" t="n">
        <v>3709</v>
      </c>
      <c r="P6" s="0" t="n">
        <v>4145</v>
      </c>
      <c r="Q6" s="0" t="n">
        <v>4412</v>
      </c>
      <c r="R6" s="0" t="n">
        <v>3247</v>
      </c>
      <c r="S6" s="0" t="n">
        <v>3393</v>
      </c>
      <c r="T6" s="0" t="n">
        <v>3808</v>
      </c>
      <c r="U6" s="0" t="n">
        <v>4291</v>
      </c>
      <c r="V6" s="0" t="n">
        <v>14518</v>
      </c>
      <c r="W6" s="16" t="n">
        <f aca="false">SUM(B6:V6)</f>
        <v>59082</v>
      </c>
    </row>
    <row r="7" customFormat="false" ht="12.75" hidden="false" customHeight="false" outlineLevel="0" collapsed="false">
      <c r="A7" s="11" t="s">
        <v>63</v>
      </c>
      <c r="B7" s="0" t="n">
        <v>393</v>
      </c>
      <c r="C7" s="0" t="n">
        <v>1305</v>
      </c>
      <c r="D7" s="0" t="n">
        <v>1194</v>
      </c>
      <c r="E7" s="0" t="n">
        <v>1115</v>
      </c>
      <c r="F7" s="0" t="n">
        <v>1480</v>
      </c>
      <c r="G7" s="0" t="n">
        <v>1785</v>
      </c>
      <c r="H7" s="0" t="n">
        <v>1798</v>
      </c>
      <c r="I7" s="0" t="n">
        <v>1834</v>
      </c>
      <c r="J7" s="0" t="n">
        <v>2096</v>
      </c>
      <c r="K7" s="0" t="n">
        <v>2148</v>
      </c>
      <c r="L7" s="0" t="n">
        <v>1670</v>
      </c>
      <c r="M7" s="0" t="n">
        <v>2338</v>
      </c>
      <c r="N7" s="0" t="n">
        <v>3843</v>
      </c>
      <c r="O7" s="0" t="n">
        <v>4450</v>
      </c>
      <c r="P7" s="0" t="n">
        <v>5295</v>
      </c>
      <c r="Q7" s="0" t="n">
        <v>3793</v>
      </c>
      <c r="R7" s="0" t="n">
        <v>2519</v>
      </c>
      <c r="S7" s="0" t="n">
        <v>2256</v>
      </c>
      <c r="T7" s="0" t="n">
        <v>1697</v>
      </c>
      <c r="U7" s="0" t="n">
        <v>1412</v>
      </c>
      <c r="V7" s="0" t="n">
        <v>8579</v>
      </c>
      <c r="W7" s="11" t="n">
        <f aca="false">SUM(B7:V7)</f>
        <v>53000</v>
      </c>
    </row>
    <row r="8" customFormat="false" ht="12.75" hidden="false" customHeight="false" outlineLevel="0" collapsed="false">
      <c r="A8" s="11" t="s">
        <v>64</v>
      </c>
      <c r="B8" s="0" t="n">
        <v>5</v>
      </c>
      <c r="C8" s="0" t="n">
        <v>58</v>
      </c>
      <c r="D8" s="0" t="n">
        <v>216</v>
      </c>
      <c r="E8" s="0" t="n">
        <v>405</v>
      </c>
      <c r="F8" s="0" t="n">
        <v>629</v>
      </c>
      <c r="G8" s="0" t="n">
        <v>734</v>
      </c>
      <c r="H8" s="0" t="n">
        <v>449</v>
      </c>
      <c r="I8" s="0" t="n">
        <v>93</v>
      </c>
      <c r="J8" s="0" t="n">
        <v>86</v>
      </c>
      <c r="K8" s="0" t="n">
        <v>76</v>
      </c>
      <c r="L8" s="0" t="n">
        <v>367</v>
      </c>
      <c r="M8" s="0" t="n">
        <v>592</v>
      </c>
      <c r="N8" s="0" t="n">
        <v>403</v>
      </c>
      <c r="O8" s="0" t="n">
        <v>555</v>
      </c>
      <c r="P8" s="0" t="n">
        <v>1321</v>
      </c>
      <c r="Q8" s="0" t="n">
        <v>2296</v>
      </c>
      <c r="R8" s="0" t="n">
        <v>2889</v>
      </c>
      <c r="S8" s="0" t="n">
        <v>2777</v>
      </c>
      <c r="T8" s="0" t="n">
        <v>2699</v>
      </c>
      <c r="U8" s="0" t="n">
        <v>2868</v>
      </c>
      <c r="V8" s="0" t="n">
        <v>31718</v>
      </c>
      <c r="W8" s="11" t="n">
        <f aca="false">SUM(B8:V8)</f>
        <v>51236</v>
      </c>
    </row>
    <row r="9" customFormat="false" ht="12.75" hidden="false" customHeight="false" outlineLevel="0" collapsed="false">
      <c r="A9" s="11" t="s">
        <v>65</v>
      </c>
      <c r="B9" s="0" t="n">
        <v>103</v>
      </c>
      <c r="C9" s="0" t="n">
        <v>746</v>
      </c>
      <c r="D9" s="0" t="n">
        <v>758</v>
      </c>
      <c r="E9" s="0" t="n">
        <v>684</v>
      </c>
      <c r="F9" s="0" t="n">
        <v>757</v>
      </c>
      <c r="G9" s="0" t="n">
        <v>948</v>
      </c>
      <c r="H9" s="0" t="n">
        <v>1186</v>
      </c>
      <c r="I9" s="0" t="n">
        <v>885</v>
      </c>
      <c r="J9" s="0" t="n">
        <v>1451</v>
      </c>
      <c r="K9" s="0" t="n">
        <v>1703</v>
      </c>
      <c r="L9" s="0" t="n">
        <v>1952</v>
      </c>
      <c r="M9" s="0" t="n">
        <v>2477</v>
      </c>
      <c r="N9" s="0" t="n">
        <v>2612</v>
      </c>
      <c r="O9" s="0" t="n">
        <v>2682</v>
      </c>
      <c r="P9" s="0" t="n">
        <v>4090</v>
      </c>
      <c r="Q9" s="0" t="n">
        <v>3126</v>
      </c>
      <c r="R9" s="0" t="n">
        <v>2270</v>
      </c>
      <c r="S9" s="0" t="n">
        <v>1978</v>
      </c>
      <c r="T9" s="0" t="n">
        <v>2510</v>
      </c>
      <c r="U9" s="0" t="n">
        <v>2539</v>
      </c>
      <c r="V9" s="0" t="n">
        <v>13677</v>
      </c>
      <c r="W9" s="11" t="n">
        <f aca="false">SUM(B9:V9)</f>
        <v>49134</v>
      </c>
    </row>
    <row r="10" customFormat="false" ht="12.75" hidden="false" customHeight="false" outlineLevel="0" collapsed="false">
      <c r="A10" s="11" t="s">
        <v>66</v>
      </c>
      <c r="B10" s="0" t="n">
        <v>72</v>
      </c>
      <c r="C10" s="0" t="n">
        <v>305</v>
      </c>
      <c r="D10" s="0" t="n">
        <v>356</v>
      </c>
      <c r="E10" s="0" t="n">
        <v>378</v>
      </c>
      <c r="F10" s="0" t="n">
        <v>535</v>
      </c>
      <c r="G10" s="0" t="n">
        <v>667</v>
      </c>
      <c r="H10" s="0" t="n">
        <v>791</v>
      </c>
      <c r="I10" s="0" t="n">
        <v>858</v>
      </c>
      <c r="J10" s="0" t="n">
        <v>1000</v>
      </c>
      <c r="K10" s="0" t="n">
        <v>1106</v>
      </c>
      <c r="L10" s="0" t="n">
        <v>1573</v>
      </c>
      <c r="M10" s="0" t="n">
        <v>2472</v>
      </c>
      <c r="N10" s="0" t="n">
        <v>2629</v>
      </c>
      <c r="O10" s="0" t="n">
        <v>3120</v>
      </c>
      <c r="P10" s="0" t="n">
        <v>4412</v>
      </c>
      <c r="Q10" s="0" t="n">
        <v>3710</v>
      </c>
      <c r="R10" s="0" t="n">
        <v>2302</v>
      </c>
      <c r="S10" s="0" t="n">
        <v>1925</v>
      </c>
      <c r="T10" s="0" t="n">
        <v>2138</v>
      </c>
      <c r="U10" s="0" t="n">
        <v>1846</v>
      </c>
      <c r="V10" s="0" t="n">
        <v>5394</v>
      </c>
      <c r="W10" s="11" t="n">
        <f aca="false">SUM(B10:V10)</f>
        <v>37589</v>
      </c>
    </row>
    <row r="11" customFormat="false" ht="12.75" hidden="false" customHeight="false" outlineLevel="0" collapsed="false">
      <c r="A11" s="11" t="s">
        <v>67</v>
      </c>
      <c r="B11" s="0" t="n">
        <v>67</v>
      </c>
      <c r="C11" s="0" t="n">
        <v>358</v>
      </c>
      <c r="D11" s="0" t="n">
        <v>440</v>
      </c>
      <c r="E11" s="0" t="n">
        <v>402</v>
      </c>
      <c r="F11" s="0" t="n">
        <v>509</v>
      </c>
      <c r="G11" s="0" t="n">
        <v>577</v>
      </c>
      <c r="H11" s="0" t="n">
        <v>524</v>
      </c>
      <c r="I11" s="0" t="n">
        <v>642</v>
      </c>
      <c r="J11" s="0" t="n">
        <v>708</v>
      </c>
      <c r="K11" s="0" t="n">
        <v>776</v>
      </c>
      <c r="L11" s="0" t="n">
        <v>939</v>
      </c>
      <c r="M11" s="0" t="n">
        <v>929</v>
      </c>
      <c r="N11" s="0" t="n">
        <v>1319</v>
      </c>
      <c r="O11" s="0" t="n">
        <v>1695</v>
      </c>
      <c r="P11" s="0" t="n">
        <v>2334</v>
      </c>
      <c r="Q11" s="0" t="n">
        <v>2286</v>
      </c>
      <c r="R11" s="0" t="n">
        <v>1283</v>
      </c>
      <c r="S11" s="0" t="n">
        <v>1134</v>
      </c>
      <c r="T11" s="0" t="n">
        <v>1016</v>
      </c>
      <c r="U11" s="0" t="n">
        <v>741</v>
      </c>
      <c r="V11" s="0" t="n">
        <v>6724</v>
      </c>
      <c r="W11" s="11" t="n">
        <f aca="false">SUM(B11:V11)</f>
        <v>25403</v>
      </c>
    </row>
    <row r="12" customFormat="false" ht="12.75" hidden="false" customHeight="false" outlineLevel="0" collapsed="false">
      <c r="A12" s="11" t="s">
        <v>68</v>
      </c>
      <c r="B12" s="0" t="n">
        <v>456</v>
      </c>
      <c r="C12" s="0" t="n">
        <v>2281</v>
      </c>
      <c r="D12" s="0" t="n">
        <v>2190</v>
      </c>
      <c r="E12" s="0" t="n">
        <v>1680</v>
      </c>
      <c r="F12" s="0" t="n">
        <v>1398</v>
      </c>
      <c r="G12" s="0" t="n">
        <v>1076</v>
      </c>
      <c r="H12" s="0" t="n">
        <v>985</v>
      </c>
      <c r="I12" s="0" t="n">
        <v>737</v>
      </c>
      <c r="J12" s="0" t="n">
        <v>1000</v>
      </c>
      <c r="K12" s="0" t="n">
        <v>976</v>
      </c>
      <c r="L12" s="0" t="n">
        <v>669</v>
      </c>
      <c r="M12" s="0" t="n">
        <v>635</v>
      </c>
      <c r="N12" s="0" t="n">
        <v>765</v>
      </c>
      <c r="O12" s="0" t="n">
        <v>989</v>
      </c>
      <c r="P12" s="0" t="n">
        <v>728</v>
      </c>
      <c r="Q12" s="0" t="n">
        <v>535</v>
      </c>
      <c r="R12" s="0" t="n">
        <v>649</v>
      </c>
      <c r="S12" s="0" t="n">
        <v>636</v>
      </c>
      <c r="T12" s="0" t="n">
        <v>696</v>
      </c>
      <c r="U12" s="0" t="n">
        <v>504</v>
      </c>
      <c r="V12" s="0" t="n">
        <v>2465</v>
      </c>
      <c r="W12" s="11" t="n">
        <f aca="false">SUM(B12:V12)</f>
        <v>22050</v>
      </c>
    </row>
    <row r="13" customFormat="false" ht="12.75" hidden="false" customHeight="false" outlineLevel="0" collapsed="false">
      <c r="A13" s="11" t="s">
        <v>69</v>
      </c>
      <c r="B13" s="0" t="n">
        <v>117</v>
      </c>
      <c r="C13" s="0" t="n">
        <v>916</v>
      </c>
      <c r="D13" s="0" t="n">
        <v>934</v>
      </c>
      <c r="E13" s="0" t="n">
        <v>867</v>
      </c>
      <c r="F13" s="0" t="n">
        <v>884</v>
      </c>
      <c r="G13" s="0" t="n">
        <v>698</v>
      </c>
      <c r="H13" s="0" t="n">
        <v>813</v>
      </c>
      <c r="I13" s="0" t="n">
        <v>514</v>
      </c>
      <c r="J13" s="0" t="n">
        <v>717</v>
      </c>
      <c r="K13" s="0" t="n">
        <v>903</v>
      </c>
      <c r="L13" s="0" t="n">
        <v>820</v>
      </c>
      <c r="M13" s="0" t="n">
        <v>926</v>
      </c>
      <c r="N13" s="0" t="n">
        <v>969</v>
      </c>
      <c r="O13" s="0" t="n">
        <v>1367</v>
      </c>
      <c r="P13" s="0" t="n">
        <v>1828</v>
      </c>
      <c r="Q13" s="0" t="n">
        <v>1590</v>
      </c>
      <c r="R13" s="0" t="n">
        <v>672</v>
      </c>
      <c r="S13" s="0" t="n">
        <v>558</v>
      </c>
      <c r="T13" s="0" t="n">
        <v>720</v>
      </c>
      <c r="U13" s="0" t="n">
        <v>632</v>
      </c>
      <c r="V13" s="0" t="n">
        <v>4324</v>
      </c>
      <c r="W13" s="11" t="n">
        <f aca="false">SUM(B13:V13)</f>
        <v>21769</v>
      </c>
    </row>
    <row r="14" customFormat="false" ht="12" hidden="false" customHeight="true" outlineLevel="0" collapsed="false">
      <c r="A14" s="11" t="s">
        <v>70</v>
      </c>
      <c r="B14" s="0" t="n">
        <v>275</v>
      </c>
      <c r="C14" s="0" t="n">
        <v>1094</v>
      </c>
      <c r="D14" s="0" t="n">
        <v>1184</v>
      </c>
      <c r="E14" s="0" t="n">
        <v>1449</v>
      </c>
      <c r="F14" s="0" t="n">
        <v>1040</v>
      </c>
      <c r="G14" s="0" t="n">
        <v>725</v>
      </c>
      <c r="H14" s="0" t="n">
        <v>753</v>
      </c>
      <c r="I14" s="0" t="n">
        <v>868</v>
      </c>
      <c r="J14" s="0" t="n">
        <v>632</v>
      </c>
      <c r="K14" s="0" t="n">
        <v>849</v>
      </c>
      <c r="L14" s="0" t="n">
        <v>405</v>
      </c>
      <c r="M14" s="0" t="n">
        <v>432</v>
      </c>
      <c r="N14" s="0" t="n">
        <v>631</v>
      </c>
      <c r="O14" s="0" t="n">
        <v>759</v>
      </c>
      <c r="P14" s="0" t="n">
        <v>921</v>
      </c>
      <c r="Q14" s="0" t="n">
        <v>712</v>
      </c>
      <c r="R14" s="0" t="n">
        <v>752</v>
      </c>
      <c r="S14" s="0" t="n">
        <v>806</v>
      </c>
      <c r="T14" s="0" t="n">
        <v>825</v>
      </c>
      <c r="U14" s="0" t="n">
        <v>1089</v>
      </c>
      <c r="V14" s="0" t="n">
        <v>3880</v>
      </c>
      <c r="W14" s="11" t="n">
        <f aca="false">SUM(B14:V14)</f>
        <v>20081</v>
      </c>
    </row>
    <row r="15" customFormat="false" ht="12.75" hidden="false" customHeight="false" outlineLevel="0" collapsed="false">
      <c r="A15" s="11" t="s">
        <v>71</v>
      </c>
      <c r="B15" s="0" t="n">
        <v>83</v>
      </c>
      <c r="C15" s="0" t="n">
        <v>395</v>
      </c>
      <c r="D15" s="0" t="n">
        <v>534</v>
      </c>
      <c r="E15" s="0" t="n">
        <v>596</v>
      </c>
      <c r="F15" s="0" t="n">
        <v>693</v>
      </c>
      <c r="G15" s="0" t="n">
        <v>685</v>
      </c>
      <c r="H15" s="0" t="n">
        <v>633</v>
      </c>
      <c r="I15" s="0" t="n">
        <v>534</v>
      </c>
      <c r="J15" s="0" t="n">
        <v>821</v>
      </c>
      <c r="K15" s="0" t="n">
        <v>668</v>
      </c>
      <c r="L15" s="0" t="n">
        <v>644</v>
      </c>
      <c r="M15" s="0" t="n">
        <v>626</v>
      </c>
      <c r="N15" s="0" t="n">
        <v>776</v>
      </c>
      <c r="O15" s="0" t="n">
        <v>684</v>
      </c>
      <c r="P15" s="0" t="n">
        <v>779</v>
      </c>
      <c r="Q15" s="0" t="n">
        <v>749</v>
      </c>
      <c r="R15" s="0" t="n">
        <v>677</v>
      </c>
      <c r="S15" s="0" t="n">
        <v>673</v>
      </c>
      <c r="T15" s="0" t="n">
        <v>834</v>
      </c>
      <c r="U15" s="0" t="n">
        <v>808</v>
      </c>
      <c r="V15" s="0" t="n">
        <v>5483</v>
      </c>
      <c r="W15" s="11" t="n">
        <f aca="false">SUM(B15:V15)</f>
        <v>18375</v>
      </c>
    </row>
    <row r="16" customFormat="false" ht="12.75" hidden="false" customHeight="false" outlineLevel="0" collapsed="false">
      <c r="A16" s="11" t="s">
        <v>72</v>
      </c>
      <c r="B16" s="0" t="n">
        <v>176</v>
      </c>
      <c r="C16" s="0" t="n">
        <v>1166</v>
      </c>
      <c r="D16" s="0" t="n">
        <v>1201</v>
      </c>
      <c r="E16" s="0" t="n">
        <v>1074</v>
      </c>
      <c r="F16" s="0" t="n">
        <v>836</v>
      </c>
      <c r="G16" s="0" t="n">
        <v>609</v>
      </c>
      <c r="H16" s="0" t="n">
        <v>453</v>
      </c>
      <c r="I16" s="0" t="n">
        <v>538</v>
      </c>
      <c r="J16" s="0" t="n">
        <v>623</v>
      </c>
      <c r="K16" s="0" t="n">
        <v>1231</v>
      </c>
      <c r="L16" s="0" t="n">
        <v>591</v>
      </c>
      <c r="M16" s="0" t="n">
        <v>334</v>
      </c>
      <c r="N16" s="0" t="n">
        <v>449</v>
      </c>
      <c r="O16" s="0" t="n">
        <v>471</v>
      </c>
      <c r="P16" s="0" t="n">
        <v>468</v>
      </c>
      <c r="Q16" s="0" t="n">
        <v>451</v>
      </c>
      <c r="R16" s="0" t="n">
        <v>390</v>
      </c>
      <c r="S16" s="0" t="n">
        <v>428</v>
      </c>
      <c r="T16" s="0" t="n">
        <v>611</v>
      </c>
      <c r="U16" s="0" t="n">
        <v>563</v>
      </c>
      <c r="V16" s="0" t="n">
        <v>1994</v>
      </c>
      <c r="W16" s="11" t="n">
        <f aca="false">SUM(B16:V16)</f>
        <v>14657</v>
      </c>
    </row>
    <row r="17" customFormat="false" ht="12.75" hidden="false" customHeight="false" outlineLevel="0" collapsed="false">
      <c r="A17" s="11" t="s">
        <v>73</v>
      </c>
      <c r="M17" s="0" t="n">
        <v>1</v>
      </c>
      <c r="N17" s="0" t="n">
        <v>48</v>
      </c>
      <c r="O17" s="0" t="n">
        <v>93</v>
      </c>
      <c r="P17" s="0" t="n">
        <v>242</v>
      </c>
      <c r="Q17" s="0" t="n">
        <v>953</v>
      </c>
      <c r="R17" s="0" t="n">
        <v>760</v>
      </c>
      <c r="S17" s="0" t="n">
        <v>800</v>
      </c>
      <c r="T17" s="0" t="n">
        <v>849</v>
      </c>
      <c r="U17" s="0" t="n">
        <v>1013</v>
      </c>
      <c r="V17" s="0" t="n">
        <v>9483</v>
      </c>
      <c r="W17" s="11" t="n">
        <f aca="false">SUM(B17:V17)</f>
        <v>14242</v>
      </c>
    </row>
    <row r="18" customFormat="false" ht="12.75" hidden="false" customHeight="false" outlineLevel="0" collapsed="false">
      <c r="A18" s="11" t="s">
        <v>74</v>
      </c>
      <c r="B18" s="0" t="n">
        <v>161</v>
      </c>
      <c r="C18" s="0" t="n">
        <v>1291</v>
      </c>
      <c r="D18" s="0" t="n">
        <v>1457</v>
      </c>
      <c r="E18" s="0" t="n">
        <v>1815</v>
      </c>
      <c r="F18" s="0" t="n">
        <v>1923</v>
      </c>
      <c r="G18" s="0" t="n">
        <v>1925</v>
      </c>
      <c r="H18" s="0" t="n">
        <v>974</v>
      </c>
      <c r="I18" s="0" t="n">
        <v>570</v>
      </c>
      <c r="J18" s="0" t="n">
        <v>411</v>
      </c>
      <c r="K18" s="0" t="n">
        <v>510</v>
      </c>
      <c r="L18" s="0" t="n">
        <v>271</v>
      </c>
      <c r="M18" s="0" t="n">
        <v>136</v>
      </c>
      <c r="N18" s="0" t="n">
        <v>90</v>
      </c>
      <c r="O18" s="0" t="n">
        <v>109</v>
      </c>
      <c r="P18" s="0" t="n">
        <v>133</v>
      </c>
      <c r="Q18" s="0" t="n">
        <v>142</v>
      </c>
      <c r="R18" s="0" t="n">
        <v>174</v>
      </c>
      <c r="S18" s="0" t="n">
        <v>175</v>
      </c>
      <c r="T18" s="0" t="n">
        <v>185</v>
      </c>
      <c r="U18" s="0" t="n">
        <v>136</v>
      </c>
      <c r="V18" s="0" t="n">
        <v>1064</v>
      </c>
      <c r="W18" s="11" t="n">
        <f aca="false">SUM(B18:V18)</f>
        <v>13652</v>
      </c>
    </row>
    <row r="19" customFormat="false" ht="12.75" hidden="false" customHeight="false" outlineLevel="0" collapsed="false">
      <c r="A19" s="11" t="s">
        <v>75</v>
      </c>
      <c r="B19" s="0" t="n">
        <v>59</v>
      </c>
      <c r="C19" s="0" t="n">
        <v>223</v>
      </c>
      <c r="D19" s="0" t="n">
        <v>360</v>
      </c>
      <c r="E19" s="0" t="n">
        <v>197</v>
      </c>
      <c r="F19" s="0" t="n">
        <v>149</v>
      </c>
      <c r="G19" s="0" t="n">
        <v>164</v>
      </c>
      <c r="H19" s="0" t="n">
        <v>293</v>
      </c>
      <c r="I19" s="0" t="n">
        <v>332</v>
      </c>
      <c r="J19" s="0" t="n">
        <v>427</v>
      </c>
      <c r="K19" s="0" t="n">
        <v>663</v>
      </c>
      <c r="L19" s="0" t="n">
        <v>397</v>
      </c>
      <c r="M19" s="0" t="n">
        <v>445</v>
      </c>
      <c r="N19" s="0" t="n">
        <v>596</v>
      </c>
      <c r="O19" s="0" t="n">
        <v>993</v>
      </c>
      <c r="P19" s="0" t="n">
        <v>962</v>
      </c>
      <c r="Q19" s="0" t="n">
        <v>1080</v>
      </c>
      <c r="R19" s="0" t="n">
        <v>707</v>
      </c>
      <c r="S19" s="0" t="n">
        <v>1020</v>
      </c>
      <c r="T19" s="0" t="n">
        <v>811</v>
      </c>
      <c r="U19" s="0" t="n">
        <v>454</v>
      </c>
      <c r="V19" s="0" t="n">
        <v>1576</v>
      </c>
      <c r="W19" s="11" t="n">
        <f aca="false">SUM(B19:V19)</f>
        <v>11908</v>
      </c>
    </row>
    <row r="20" customFormat="false" ht="12.75" hidden="false" customHeight="false" outlineLevel="0" collapsed="false">
      <c r="A20" s="11" t="s">
        <v>76</v>
      </c>
      <c r="B20" s="0" t="n">
        <v>83</v>
      </c>
      <c r="C20" s="0" t="n">
        <v>325</v>
      </c>
      <c r="D20" s="0" t="n">
        <v>348</v>
      </c>
      <c r="E20" s="0" t="n">
        <v>292</v>
      </c>
      <c r="F20" s="0" t="n">
        <v>355</v>
      </c>
      <c r="G20" s="0" t="n">
        <v>398</v>
      </c>
      <c r="H20" s="0" t="n">
        <v>350</v>
      </c>
      <c r="I20" s="0" t="n">
        <v>361</v>
      </c>
      <c r="J20" s="0" t="n">
        <v>422</v>
      </c>
      <c r="K20" s="0" t="n">
        <v>478</v>
      </c>
      <c r="L20" s="0" t="n">
        <v>316</v>
      </c>
      <c r="M20" s="0" t="n">
        <v>412</v>
      </c>
      <c r="N20" s="0" t="n">
        <v>455</v>
      </c>
      <c r="O20" s="0" t="n">
        <v>545</v>
      </c>
      <c r="P20" s="0" t="n">
        <v>639</v>
      </c>
      <c r="Q20" s="0" t="n">
        <v>545</v>
      </c>
      <c r="R20" s="0" t="n">
        <v>596</v>
      </c>
      <c r="S20" s="0" t="n">
        <v>500</v>
      </c>
      <c r="T20" s="0" t="n">
        <v>448</v>
      </c>
      <c r="U20" s="0" t="n">
        <v>474</v>
      </c>
      <c r="V20" s="0" t="n">
        <v>3434</v>
      </c>
      <c r="W20" s="11" t="n">
        <f aca="false">SUM(B20:V20)</f>
        <v>11776</v>
      </c>
    </row>
    <row r="21" customFormat="false" ht="12.75" hidden="false" customHeight="false" outlineLevel="0" collapsed="false">
      <c r="A21" s="11" t="s">
        <v>77</v>
      </c>
      <c r="B21" s="0" t="n">
        <v>124</v>
      </c>
      <c r="C21" s="0" t="n">
        <v>1279</v>
      </c>
      <c r="D21" s="0" t="n">
        <v>988</v>
      </c>
      <c r="E21" s="0" t="n">
        <v>525</v>
      </c>
      <c r="F21" s="0" t="n">
        <v>380</v>
      </c>
      <c r="G21" s="0" t="n">
        <v>545</v>
      </c>
      <c r="H21" s="0" t="n">
        <v>308</v>
      </c>
      <c r="I21" s="0" t="n">
        <v>122</v>
      </c>
      <c r="J21" s="0" t="n">
        <v>265</v>
      </c>
      <c r="K21" s="0" t="n">
        <v>205</v>
      </c>
      <c r="L21" s="0" t="n">
        <v>163</v>
      </c>
      <c r="M21" s="0" t="n">
        <v>112</v>
      </c>
      <c r="N21" s="0" t="n">
        <v>177</v>
      </c>
      <c r="O21" s="0" t="n">
        <v>131</v>
      </c>
      <c r="P21" s="0" t="n">
        <v>160</v>
      </c>
      <c r="Q21" s="0" t="n">
        <v>184</v>
      </c>
      <c r="R21" s="0" t="n">
        <v>158</v>
      </c>
      <c r="S21" s="0" t="n">
        <v>194</v>
      </c>
      <c r="T21" s="0" t="n">
        <v>181</v>
      </c>
      <c r="U21" s="0" t="n">
        <v>185</v>
      </c>
      <c r="V21" s="0" t="n">
        <v>1438</v>
      </c>
      <c r="W21" s="11" t="n">
        <f aca="false">SUM(B21:V21)</f>
        <v>7824</v>
      </c>
    </row>
    <row r="22" customFormat="false" ht="12.75" hidden="false" customHeight="false" outlineLevel="0" collapsed="false">
      <c r="A22" s="11" t="s">
        <v>78</v>
      </c>
      <c r="B22" s="0" t="n">
        <v>197</v>
      </c>
      <c r="C22" s="0" t="n">
        <v>1281</v>
      </c>
      <c r="D22" s="0" t="n">
        <v>942</v>
      </c>
      <c r="E22" s="0" t="n">
        <v>1225</v>
      </c>
      <c r="F22" s="0" t="n">
        <v>747</v>
      </c>
      <c r="G22" s="0" t="n">
        <v>518</v>
      </c>
      <c r="H22" s="0" t="n">
        <v>375</v>
      </c>
      <c r="I22" s="0" t="n">
        <v>221</v>
      </c>
      <c r="J22" s="0" t="n">
        <v>316</v>
      </c>
      <c r="K22" s="0" t="n">
        <v>156</v>
      </c>
      <c r="L22" s="0" t="n">
        <v>49</v>
      </c>
      <c r="M22" s="0" t="n">
        <v>38</v>
      </c>
      <c r="N22" s="0" t="n">
        <v>40</v>
      </c>
      <c r="O22" s="0" t="n">
        <v>61</v>
      </c>
      <c r="P22" s="0" t="n">
        <v>34</v>
      </c>
      <c r="Q22" s="0" t="n">
        <v>45</v>
      </c>
      <c r="R22" s="0" t="n">
        <v>44</v>
      </c>
      <c r="S22" s="0" t="n">
        <v>36</v>
      </c>
      <c r="T22" s="0" t="n">
        <v>36</v>
      </c>
      <c r="U22" s="0" t="n">
        <v>42</v>
      </c>
      <c r="V22" s="0" t="n">
        <v>362</v>
      </c>
      <c r="W22" s="11" t="n">
        <f aca="false">SUM(B22:V22)</f>
        <v>6765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7"/>
      <c r="C24" s="17"/>
      <c r="D24" s="17"/>
      <c r="E24" s="18"/>
      <c r="F24" s="17"/>
      <c r="G24" s="17"/>
      <c r="H24" s="17"/>
      <c r="I24" s="17"/>
      <c r="J24" s="17"/>
      <c r="K24" s="17"/>
      <c r="L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6" t="s">
        <v>60</v>
      </c>
      <c r="B4" s="19" t="n">
        <v>2006</v>
      </c>
      <c r="C4" s="6" t="n">
        <v>2005</v>
      </c>
      <c r="D4" s="6" t="n">
        <v>2004</v>
      </c>
      <c r="E4" s="6" t="n">
        <v>2003</v>
      </c>
      <c r="F4" s="6" t="n">
        <v>2002</v>
      </c>
      <c r="G4" s="6" t="n">
        <v>2001</v>
      </c>
      <c r="H4" s="6" t="n">
        <v>2000</v>
      </c>
      <c r="I4" s="6" t="n">
        <v>1999</v>
      </c>
      <c r="J4" s="6" t="n">
        <v>1998</v>
      </c>
      <c r="K4" s="6" t="n">
        <v>1997</v>
      </c>
      <c r="L4" s="6" t="n">
        <v>1996</v>
      </c>
      <c r="M4" s="6" t="n">
        <v>1995</v>
      </c>
      <c r="N4" s="6" t="n">
        <v>1994</v>
      </c>
      <c r="O4" s="6" t="n">
        <v>1993</v>
      </c>
      <c r="P4" s="6" t="n">
        <v>1992</v>
      </c>
      <c r="Q4" s="6" t="s">
        <v>80</v>
      </c>
      <c r="R4" s="20" t="s">
        <v>6</v>
      </c>
    </row>
    <row r="5" customFormat="false" ht="13.5" hidden="false" customHeight="true" outlineLevel="0" collapsed="false">
      <c r="A5" s="11" t="s">
        <v>62</v>
      </c>
      <c r="B5" s="0" t="n">
        <v>76</v>
      </c>
      <c r="C5" s="0" t="n">
        <v>329</v>
      </c>
      <c r="D5" s="0" t="n">
        <v>229</v>
      </c>
      <c r="E5" s="0" t="n">
        <v>320</v>
      </c>
      <c r="F5" s="0" t="n">
        <v>201</v>
      </c>
      <c r="G5" s="0" t="n">
        <v>254</v>
      </c>
      <c r="H5" s="0" t="n">
        <v>254</v>
      </c>
      <c r="I5" s="0" t="n">
        <v>294</v>
      </c>
      <c r="J5" s="0" t="n">
        <v>511</v>
      </c>
      <c r="K5" s="0" t="n">
        <v>539</v>
      </c>
      <c r="L5" s="0" t="n">
        <v>485</v>
      </c>
      <c r="M5" s="0" t="n">
        <v>505</v>
      </c>
      <c r="N5" s="0" t="n">
        <v>383</v>
      </c>
      <c r="O5" s="0" t="n">
        <v>405</v>
      </c>
      <c r="P5" s="0" t="n">
        <v>546</v>
      </c>
      <c r="Q5" s="0" t="n">
        <v>4507</v>
      </c>
      <c r="R5" s="11" t="n">
        <f aca="false">SUM(B5:Q5)</f>
        <v>9838</v>
      </c>
      <c r="S5" s="21"/>
    </row>
    <row r="6" customFormat="false" ht="13.5" hidden="false" customHeight="true" outlineLevel="0" collapsed="false">
      <c r="A6" s="11" t="s">
        <v>81</v>
      </c>
      <c r="B6" s="0" t="n">
        <v>2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2</v>
      </c>
      <c r="H6" s="0" t="n">
        <v>15</v>
      </c>
      <c r="I6" s="0" t="n">
        <v>71</v>
      </c>
      <c r="J6" s="0" t="n">
        <v>24</v>
      </c>
      <c r="K6" s="0" t="n">
        <v>8</v>
      </c>
      <c r="L6" s="0" t="n">
        <v>34</v>
      </c>
      <c r="M6" s="0" t="n">
        <v>76</v>
      </c>
      <c r="N6" s="0" t="n">
        <v>17</v>
      </c>
      <c r="O6" s="0" t="n">
        <v>22</v>
      </c>
      <c r="P6" s="0" t="n">
        <v>45</v>
      </c>
      <c r="Q6" s="0" t="n">
        <v>8984</v>
      </c>
      <c r="R6" s="21" t="n">
        <f aca="false">SUM(B6:Q6)</f>
        <v>9399</v>
      </c>
      <c r="S6" s="21"/>
    </row>
    <row r="7" customFormat="false" ht="13.5" hidden="false" customHeight="true" outlineLevel="0" collapsed="false">
      <c r="A7" s="11" t="s">
        <v>71</v>
      </c>
      <c r="B7" s="0" t="n">
        <v>82</v>
      </c>
      <c r="C7" s="0" t="n">
        <v>587</v>
      </c>
      <c r="D7" s="0" t="n">
        <v>417</v>
      </c>
      <c r="E7" s="0" t="n">
        <v>364</v>
      </c>
      <c r="F7" s="0" t="n">
        <v>335</v>
      </c>
      <c r="G7" s="0" t="n">
        <v>345</v>
      </c>
      <c r="H7" s="0" t="n">
        <v>315</v>
      </c>
      <c r="I7" s="0" t="n">
        <v>318</v>
      </c>
      <c r="J7" s="0" t="n">
        <v>577</v>
      </c>
      <c r="K7" s="0" t="n">
        <v>471</v>
      </c>
      <c r="L7" s="0" t="n">
        <v>202</v>
      </c>
      <c r="M7" s="0" t="n">
        <v>156</v>
      </c>
      <c r="N7" s="0" t="n">
        <v>119</v>
      </c>
      <c r="O7" s="0" t="n">
        <v>122</v>
      </c>
      <c r="P7" s="0" t="n">
        <v>203</v>
      </c>
      <c r="Q7" s="0" t="n">
        <v>2758</v>
      </c>
      <c r="R7" s="21" t="n">
        <f aca="false">SUM(B7:Q7)</f>
        <v>7371</v>
      </c>
      <c r="S7" s="21"/>
    </row>
    <row r="8" customFormat="false" ht="13.5" hidden="false" customHeight="true" outlineLevel="0" collapsed="false">
      <c r="A8" s="11" t="s">
        <v>63</v>
      </c>
      <c r="B8" s="0" t="n">
        <v>43</v>
      </c>
      <c r="C8" s="0" t="n">
        <v>179</v>
      </c>
      <c r="D8" s="0" t="n">
        <v>149</v>
      </c>
      <c r="E8" s="0" t="n">
        <v>126</v>
      </c>
      <c r="F8" s="0" t="n">
        <v>114</v>
      </c>
      <c r="G8" s="0" t="n">
        <v>179</v>
      </c>
      <c r="H8" s="0" t="n">
        <v>283</v>
      </c>
      <c r="I8" s="0" t="n">
        <v>359</v>
      </c>
      <c r="J8" s="0" t="n">
        <v>492</v>
      </c>
      <c r="K8" s="0" t="n">
        <v>428</v>
      </c>
      <c r="L8" s="0" t="n">
        <v>166</v>
      </c>
      <c r="M8" s="0" t="n">
        <v>209</v>
      </c>
      <c r="N8" s="0" t="n">
        <v>231</v>
      </c>
      <c r="O8" s="0" t="n">
        <v>281</v>
      </c>
      <c r="P8" s="0" t="n">
        <v>359</v>
      </c>
      <c r="Q8" s="0" t="n">
        <v>2320</v>
      </c>
      <c r="R8" s="21" t="n">
        <f aca="false">SUM(B8:Q8)</f>
        <v>5918</v>
      </c>
      <c r="S8" s="21"/>
    </row>
    <row r="9" customFormat="false" ht="13.5" hidden="false" customHeight="true" outlineLevel="0" collapsed="false">
      <c r="A9" s="11" t="s">
        <v>82</v>
      </c>
      <c r="B9" s="0" t="n">
        <v>25</v>
      </c>
      <c r="C9" s="0" t="n">
        <v>186</v>
      </c>
      <c r="D9" s="0" t="n">
        <v>114</v>
      </c>
      <c r="E9" s="0" t="n">
        <v>124</v>
      </c>
      <c r="F9" s="0" t="n">
        <v>124</v>
      </c>
      <c r="G9" s="0" t="n">
        <v>131</v>
      </c>
      <c r="H9" s="0" t="n">
        <v>161</v>
      </c>
      <c r="I9" s="0" t="n">
        <v>197</v>
      </c>
      <c r="J9" s="0" t="n">
        <v>232</v>
      </c>
      <c r="K9" s="0" t="n">
        <v>359</v>
      </c>
      <c r="L9" s="0" t="n">
        <v>329</v>
      </c>
      <c r="M9" s="0" t="n">
        <v>327</v>
      </c>
      <c r="N9" s="0" t="n">
        <v>190</v>
      </c>
      <c r="O9" s="0" t="n">
        <v>148</v>
      </c>
      <c r="P9" s="0" t="n">
        <v>212</v>
      </c>
      <c r="Q9" s="0" t="n">
        <v>2484</v>
      </c>
      <c r="R9" s="21" t="n">
        <f aca="false">SUM(B9:Q9)</f>
        <v>5343</v>
      </c>
      <c r="S9" s="21"/>
    </row>
    <row r="10" customFormat="false" ht="13.5" hidden="false" customHeight="true" outlineLevel="0" collapsed="false">
      <c r="A10" s="11" t="s">
        <v>76</v>
      </c>
      <c r="B10" s="0" t="n">
        <v>33</v>
      </c>
      <c r="C10" s="0" t="n">
        <v>151</v>
      </c>
      <c r="D10" s="0" t="n">
        <v>94</v>
      </c>
      <c r="E10" s="0" t="n">
        <v>134</v>
      </c>
      <c r="F10" s="0" t="n">
        <v>132</v>
      </c>
      <c r="G10" s="0" t="n">
        <v>134</v>
      </c>
      <c r="H10" s="0" t="n">
        <v>168</v>
      </c>
      <c r="I10" s="0" t="n">
        <v>152</v>
      </c>
      <c r="J10" s="0" t="n">
        <v>313</v>
      </c>
      <c r="K10" s="0" t="n">
        <v>333</v>
      </c>
      <c r="L10" s="0" t="n">
        <v>313</v>
      </c>
      <c r="M10" s="0" t="n">
        <v>272</v>
      </c>
      <c r="N10" s="0" t="n">
        <v>161</v>
      </c>
      <c r="O10" s="0" t="n">
        <v>85</v>
      </c>
      <c r="P10" s="0" t="n">
        <v>166</v>
      </c>
      <c r="Q10" s="0" t="n">
        <v>2253</v>
      </c>
      <c r="R10" s="21" t="n">
        <f aca="false">SUM(B10:Q10)</f>
        <v>4894</v>
      </c>
      <c r="S10" s="21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796</v>
      </c>
      <c r="R11" s="21" t="n">
        <f aca="false">SUM(B11:Q11)</f>
        <v>3841</v>
      </c>
      <c r="S11" s="21"/>
    </row>
    <row r="12" customFormat="false" ht="13.5" hidden="false" customHeight="true" outlineLevel="0" collapsed="false">
      <c r="A12" s="11" t="s">
        <v>68</v>
      </c>
      <c r="B12" s="0" t="n">
        <v>16</v>
      </c>
      <c r="C12" s="0" t="n">
        <v>69</v>
      </c>
      <c r="D12" s="0" t="n">
        <v>68</v>
      </c>
      <c r="E12" s="0" t="n">
        <v>97</v>
      </c>
      <c r="F12" s="0" t="n">
        <v>80</v>
      </c>
      <c r="G12" s="0" t="n">
        <v>124</v>
      </c>
      <c r="H12" s="0" t="n">
        <v>60</v>
      </c>
      <c r="I12" s="0" t="n">
        <v>62</v>
      </c>
      <c r="J12" s="0" t="n">
        <v>152</v>
      </c>
      <c r="K12" s="0" t="n">
        <v>174</v>
      </c>
      <c r="L12" s="0" t="n">
        <v>75</v>
      </c>
      <c r="M12" s="0" t="n">
        <v>43</v>
      </c>
      <c r="N12" s="0" t="n">
        <v>39</v>
      </c>
      <c r="O12" s="0" t="n">
        <v>58</v>
      </c>
      <c r="P12" s="0" t="n">
        <v>81</v>
      </c>
      <c r="Q12" s="0" t="n">
        <v>2395</v>
      </c>
      <c r="R12" s="21" t="n">
        <f aca="false">SUM(B12:Q12)</f>
        <v>3593</v>
      </c>
      <c r="S12" s="21"/>
    </row>
    <row r="13" customFormat="false" ht="13.5" hidden="false" customHeight="true" outlineLevel="0" collapsed="false">
      <c r="A13" s="11" t="s">
        <v>74</v>
      </c>
      <c r="B13" s="0" t="n">
        <v>48</v>
      </c>
      <c r="C13" s="0" t="n">
        <v>379</v>
      </c>
      <c r="D13" s="0" t="n">
        <v>349</v>
      </c>
      <c r="E13" s="0" t="n">
        <v>423</v>
      </c>
      <c r="F13" s="0" t="n">
        <v>411</v>
      </c>
      <c r="G13" s="0" t="n">
        <v>460</v>
      </c>
      <c r="H13" s="0" t="n">
        <v>306</v>
      </c>
      <c r="I13" s="0" t="n">
        <v>196</v>
      </c>
      <c r="J13" s="0" t="n">
        <v>198</v>
      </c>
      <c r="K13" s="0" t="n">
        <v>237</v>
      </c>
      <c r="L13" s="0" t="n">
        <v>74</v>
      </c>
      <c r="M13" s="0" t="n">
        <v>44</v>
      </c>
      <c r="N13" s="0" t="n">
        <v>18</v>
      </c>
      <c r="O13" s="0" t="n">
        <v>10</v>
      </c>
      <c r="P13" s="0" t="n">
        <v>15</v>
      </c>
      <c r="Q13" s="0" t="n">
        <v>159</v>
      </c>
      <c r="R13" s="21" t="n">
        <f aca="false">SUM(B13:Q13)</f>
        <v>3327</v>
      </c>
      <c r="S13" s="21"/>
    </row>
    <row r="14" customFormat="false" ht="15" hidden="false" customHeight="true" outlineLevel="0" collapsed="false">
      <c r="A14" s="11" t="s">
        <v>78</v>
      </c>
      <c r="B14" s="0" t="n">
        <v>86</v>
      </c>
      <c r="C14" s="0" t="n">
        <v>456</v>
      </c>
      <c r="D14" s="0" t="n">
        <v>451</v>
      </c>
      <c r="E14" s="0" t="n">
        <v>495</v>
      </c>
      <c r="F14" s="0" t="n">
        <v>318</v>
      </c>
      <c r="G14" s="0" t="n">
        <v>316</v>
      </c>
      <c r="H14" s="0" t="n">
        <v>267</v>
      </c>
      <c r="I14" s="0" t="n">
        <v>217</v>
      </c>
      <c r="J14" s="0" t="n">
        <v>107</v>
      </c>
      <c r="K14" s="0" t="n">
        <v>100</v>
      </c>
      <c r="L14" s="0" t="n">
        <v>40</v>
      </c>
      <c r="M14" s="0" t="n">
        <v>25</v>
      </c>
      <c r="N14" s="0" t="n">
        <v>10</v>
      </c>
      <c r="O14" s="0" t="n">
        <v>1</v>
      </c>
      <c r="P14" s="0" t="n">
        <v>4</v>
      </c>
      <c r="Q14" s="0" t="n">
        <v>66</v>
      </c>
      <c r="R14" s="21" t="n">
        <f aca="false">SUM(B14:Q14)</f>
        <v>2959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4</v>
      </c>
      <c r="B1" s="23"/>
      <c r="C1" s="23"/>
      <c r="D1" s="23"/>
      <c r="E1" s="23"/>
      <c r="F1" s="4"/>
      <c r="G1" s="4"/>
    </row>
    <row r="2" s="27" customFormat="true" ht="18" hidden="false" customHeight="true" outlineLevel="0" collapsed="false">
      <c r="A2" s="24" t="s">
        <v>85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6</v>
      </c>
      <c r="C4" s="29" t="s">
        <v>4</v>
      </c>
      <c r="D4" s="29" t="s">
        <v>87</v>
      </c>
      <c r="E4" s="29" t="s">
        <v>88</v>
      </c>
      <c r="F4" s="29" t="s">
        <v>89</v>
      </c>
      <c r="G4" s="29" t="s">
        <v>90</v>
      </c>
      <c r="H4" s="29" t="s">
        <v>91</v>
      </c>
      <c r="I4" s="30" t="s">
        <v>92</v>
      </c>
      <c r="J4" s="30" t="s">
        <v>93</v>
      </c>
      <c r="K4" s="30" t="s">
        <v>94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" hidden="false" customHeight="true" outlineLevel="0" collapsed="false">
      <c r="A6" s="32" t="s">
        <v>6</v>
      </c>
      <c r="B6" s="33" t="n">
        <v>4390</v>
      </c>
      <c r="C6" s="33" t="n">
        <v>632</v>
      </c>
      <c r="D6" s="33" t="n">
        <v>33</v>
      </c>
      <c r="E6" s="33" t="n">
        <v>408</v>
      </c>
      <c r="F6" s="33" t="n">
        <v>51</v>
      </c>
      <c r="G6" s="33" t="n">
        <v>23</v>
      </c>
      <c r="H6" s="34" t="n">
        <v>84</v>
      </c>
      <c r="I6" s="33" t="n">
        <v>35</v>
      </c>
      <c r="J6" s="34" t="n">
        <v>22</v>
      </c>
      <c r="K6" s="34" t="n">
        <v>3</v>
      </c>
    </row>
    <row r="7" customFormat="false" ht="18" hidden="false" customHeight="true" outlineLevel="0" collapsed="false">
      <c r="A7" s="32" t="s">
        <v>95</v>
      </c>
      <c r="B7" s="33" t="n">
        <v>1538</v>
      </c>
      <c r="C7" s="33" t="n">
        <v>292</v>
      </c>
      <c r="D7" s="33" t="n">
        <v>13</v>
      </c>
      <c r="E7" s="33" t="n">
        <v>296</v>
      </c>
      <c r="F7" s="33" t="n">
        <v>11</v>
      </c>
      <c r="G7" s="33" t="n">
        <v>12</v>
      </c>
      <c r="H7" s="33" t="n">
        <v>70</v>
      </c>
      <c r="I7" s="33" t="n">
        <v>27</v>
      </c>
      <c r="J7" s="34" t="n">
        <v>17</v>
      </c>
      <c r="K7" s="34" t="n">
        <v>1</v>
      </c>
    </row>
    <row r="8" customFormat="false" ht="18" hidden="false" customHeight="true" outlineLevel="0" collapsed="false">
      <c r="A8" s="32" t="s">
        <v>96</v>
      </c>
      <c r="B8" s="33" t="n">
        <v>131</v>
      </c>
      <c r="C8" s="33" t="n">
        <v>7</v>
      </c>
      <c r="D8" s="33" t="n">
        <v>1</v>
      </c>
      <c r="E8" s="33" t="n">
        <v>87</v>
      </c>
      <c r="F8" s="33" t="n">
        <v>4</v>
      </c>
      <c r="G8" s="33" t="n">
        <v>6</v>
      </c>
      <c r="H8" s="33" t="n">
        <v>10</v>
      </c>
      <c r="I8" s="33" t="n">
        <v>0</v>
      </c>
      <c r="J8" s="34" t="n">
        <v>8</v>
      </c>
      <c r="K8" s="34" t="n">
        <v>1</v>
      </c>
    </row>
    <row r="9" customFormat="false" ht="18" hidden="false" customHeight="tru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3" customFormat="false" ht="15.75" hidden="false" customHeight="false" outlineLevel="0" collapsed="false">
      <c r="A23" s="9"/>
      <c r="H23" s="4"/>
    </row>
    <row r="25" customFormat="false" ht="15.75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5" width="23.7"/>
    <col collapsed="false" customWidth="true" hidden="false" outlineLevel="0" max="4" min="4" style="36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5" width="37.14"/>
    <col collapsed="false" customWidth="true" hidden="false" outlineLevel="0" max="8" min="8" style="36" width="8.7"/>
  </cols>
  <sheetData>
    <row r="1" s="27" customFormat="true" ht="13.5" hidden="false" customHeight="true" outlineLevel="0" collapsed="false">
      <c r="A1" s="26" t="s">
        <v>97</v>
      </c>
      <c r="C1" s="37"/>
      <c r="D1" s="38"/>
      <c r="G1" s="37"/>
      <c r="H1" s="38"/>
    </row>
    <row r="2" customFormat="false" ht="12.75" hidden="false" customHeight="false" outlineLevel="0" collapsed="false">
      <c r="A2" s="11" t="str">
        <f aca="false">"Veebruar 2006"</f>
        <v>Veebruar 2006</v>
      </c>
      <c r="B2" s="11"/>
    </row>
    <row r="3" customFormat="false" ht="9.75" hidden="false" customHeight="true" outlineLevel="0" collapsed="false">
      <c r="A3" s="39"/>
      <c r="B3" s="39"/>
      <c r="C3" s="40"/>
      <c r="D3" s="41"/>
      <c r="E3" s="39"/>
      <c r="F3" s="39"/>
      <c r="G3" s="42"/>
      <c r="H3" s="41"/>
    </row>
    <row r="4" customFormat="false" ht="13.5" hidden="false" customHeight="true" outlineLevel="0" collapsed="false">
      <c r="A4" s="11" t="s">
        <v>98</v>
      </c>
      <c r="B4" s="11"/>
      <c r="C4" s="42"/>
      <c r="D4" s="43"/>
      <c r="E4" s="44"/>
      <c r="F4" s="44"/>
      <c r="G4" s="42"/>
      <c r="H4" s="43"/>
    </row>
    <row r="5" customFormat="false" ht="18.75" hidden="false" customHeight="true" outlineLevel="0" collapsed="false">
      <c r="A5" s="45" t="s">
        <v>99</v>
      </c>
      <c r="B5" s="46"/>
      <c r="C5" s="47"/>
      <c r="D5" s="48"/>
      <c r="E5" s="49" t="s">
        <v>100</v>
      </c>
      <c r="F5" s="46"/>
      <c r="G5" s="47"/>
      <c r="H5" s="48"/>
    </row>
    <row r="6" customFormat="false" ht="18.75" hidden="false" customHeight="true" outlineLevel="0" collapsed="false">
      <c r="A6" s="50" t="s">
        <v>101</v>
      </c>
      <c r="B6" s="51" t="s">
        <v>102</v>
      </c>
      <c r="C6" s="52" t="s">
        <v>103</v>
      </c>
      <c r="D6" s="53" t="s">
        <v>104</v>
      </c>
      <c r="E6" s="54" t="s">
        <v>101</v>
      </c>
      <c r="F6" s="51" t="s">
        <v>102</v>
      </c>
      <c r="G6" s="55" t="s">
        <v>103</v>
      </c>
      <c r="H6" s="56" t="s">
        <v>104</v>
      </c>
    </row>
    <row r="7" customFormat="false" ht="15" hidden="false" customHeight="true" outlineLevel="0" collapsed="false">
      <c r="A7" s="57" t="s">
        <v>105</v>
      </c>
      <c r="B7" s="58" t="s">
        <v>106</v>
      </c>
      <c r="C7" s="59" t="n">
        <v>6</v>
      </c>
      <c r="D7" s="60" t="n">
        <v>67</v>
      </c>
      <c r="E7" s="61" t="s">
        <v>107</v>
      </c>
      <c r="F7" s="58" t="s">
        <v>108</v>
      </c>
      <c r="G7" s="62" t="s">
        <v>109</v>
      </c>
      <c r="H7" s="63" t="n">
        <v>21</v>
      </c>
    </row>
    <row r="8" customFormat="false" ht="15" hidden="false" customHeight="true" outlineLevel="0" collapsed="false">
      <c r="A8" s="64" t="s">
        <v>105</v>
      </c>
      <c r="B8" s="65" t="s">
        <v>110</v>
      </c>
      <c r="C8" s="66" t="s">
        <v>111</v>
      </c>
      <c r="D8" s="67" t="n">
        <v>60</v>
      </c>
      <c r="E8" s="68" t="s">
        <v>107</v>
      </c>
      <c r="F8" s="65" t="s">
        <v>112</v>
      </c>
      <c r="G8" s="42" t="s">
        <v>113</v>
      </c>
      <c r="H8" s="69" t="n">
        <v>12</v>
      </c>
    </row>
    <row r="9" customFormat="false" ht="15" hidden="false" customHeight="true" outlineLevel="0" collapsed="false">
      <c r="A9" s="64" t="s">
        <v>105</v>
      </c>
      <c r="B9" s="65" t="s">
        <v>114</v>
      </c>
      <c r="C9" s="66" t="s">
        <v>115</v>
      </c>
      <c r="D9" s="67" t="n">
        <v>56</v>
      </c>
      <c r="E9" s="70" t="s">
        <v>107</v>
      </c>
      <c r="F9" s="65" t="s">
        <v>108</v>
      </c>
      <c r="G9" s="71" t="s">
        <v>116</v>
      </c>
      <c r="H9" s="69" t="n">
        <v>11</v>
      </c>
    </row>
    <row r="10" customFormat="false" ht="15" hidden="false" customHeight="true" outlineLevel="0" collapsed="false">
      <c r="A10" s="64" t="s">
        <v>105</v>
      </c>
      <c r="B10" s="65" t="s">
        <v>117</v>
      </c>
      <c r="C10" s="66" t="s">
        <v>118</v>
      </c>
      <c r="D10" s="67" t="n">
        <v>56</v>
      </c>
      <c r="E10" s="70" t="s">
        <v>107</v>
      </c>
      <c r="F10" s="65" t="s">
        <v>112</v>
      </c>
      <c r="G10" s="71" t="s">
        <v>119</v>
      </c>
      <c r="H10" s="69" t="n">
        <v>11</v>
      </c>
    </row>
    <row r="11" customFormat="false" ht="15" hidden="false" customHeight="true" outlineLevel="0" collapsed="false">
      <c r="A11" s="64" t="s">
        <v>105</v>
      </c>
      <c r="B11" s="65" t="s">
        <v>110</v>
      </c>
      <c r="C11" s="66" t="s">
        <v>120</v>
      </c>
      <c r="D11" s="67" t="n">
        <v>50</v>
      </c>
      <c r="E11" s="68" t="s">
        <v>107</v>
      </c>
      <c r="F11" s="65" t="s">
        <v>121</v>
      </c>
      <c r="G11" s="71" t="s">
        <v>122</v>
      </c>
      <c r="H11" s="69" t="n">
        <v>10</v>
      </c>
    </row>
    <row r="12" customFormat="false" ht="15" hidden="false" customHeight="true" outlineLevel="0" collapsed="false">
      <c r="A12" s="64" t="s">
        <v>123</v>
      </c>
      <c r="B12" s="65" t="s">
        <v>110</v>
      </c>
      <c r="C12" s="66" t="s">
        <v>124</v>
      </c>
      <c r="D12" s="67" t="n">
        <v>45</v>
      </c>
      <c r="E12" s="68" t="s">
        <v>107</v>
      </c>
      <c r="F12" s="65" t="s">
        <v>112</v>
      </c>
      <c r="G12" s="42" t="s">
        <v>125</v>
      </c>
      <c r="H12" s="69" t="n">
        <v>9</v>
      </c>
    </row>
    <row r="13" customFormat="false" ht="15" hidden="false" customHeight="true" outlineLevel="0" collapsed="false">
      <c r="A13" s="64" t="s">
        <v>105</v>
      </c>
      <c r="B13" s="65" t="s">
        <v>106</v>
      </c>
      <c r="C13" s="66" t="n">
        <v>3</v>
      </c>
      <c r="D13" s="67" t="n">
        <v>40</v>
      </c>
      <c r="E13" s="68" t="s">
        <v>107</v>
      </c>
      <c r="F13" s="65" t="s">
        <v>114</v>
      </c>
      <c r="G13" s="71" t="s">
        <v>126</v>
      </c>
      <c r="H13" s="69" t="n">
        <v>8</v>
      </c>
    </row>
    <row r="14" customFormat="false" ht="15" hidden="false" customHeight="true" outlineLevel="0" collapsed="false">
      <c r="A14" s="64" t="s">
        <v>105</v>
      </c>
      <c r="B14" s="65" t="s">
        <v>127</v>
      </c>
      <c r="C14" s="66" t="s">
        <v>128</v>
      </c>
      <c r="D14" s="67" t="n">
        <v>37</v>
      </c>
      <c r="E14" s="68" t="s">
        <v>107</v>
      </c>
      <c r="F14" s="65" t="s">
        <v>129</v>
      </c>
      <c r="G14" s="71" t="s">
        <v>130</v>
      </c>
      <c r="H14" s="69" t="n">
        <v>8</v>
      </c>
    </row>
    <row r="15" customFormat="false" ht="15" hidden="false" customHeight="true" outlineLevel="0" collapsed="false">
      <c r="A15" s="64" t="s">
        <v>105</v>
      </c>
      <c r="B15" s="65" t="s">
        <v>121</v>
      </c>
      <c r="C15" s="66" t="s">
        <v>131</v>
      </c>
      <c r="D15" s="67" t="n">
        <v>31</v>
      </c>
      <c r="E15" s="68" t="s">
        <v>107</v>
      </c>
      <c r="F15" s="65" t="s">
        <v>132</v>
      </c>
      <c r="G15" s="71" t="s">
        <v>133</v>
      </c>
      <c r="H15" s="69" t="n">
        <v>8</v>
      </c>
    </row>
    <row r="16" customFormat="false" ht="15" hidden="false" customHeight="true" outlineLevel="0" collapsed="false">
      <c r="A16" s="72" t="s">
        <v>105</v>
      </c>
      <c r="B16" s="73" t="s">
        <v>121</v>
      </c>
      <c r="C16" s="74" t="s">
        <v>134</v>
      </c>
      <c r="D16" s="75" t="n">
        <v>31</v>
      </c>
      <c r="E16" s="76" t="s">
        <v>107</v>
      </c>
      <c r="F16" s="73" t="s">
        <v>135</v>
      </c>
      <c r="G16" s="77" t="s">
        <v>136</v>
      </c>
      <c r="H16" s="78" t="n">
        <v>7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1" t="s">
        <v>137</v>
      </c>
    </row>
    <row r="19" s="39" customFormat="true" ht="15.75" hidden="false" customHeight="true" outlineLevel="0" collapsed="false">
      <c r="A19" s="79" t="s">
        <v>6</v>
      </c>
      <c r="B19" s="80" t="s">
        <v>138</v>
      </c>
      <c r="C19" s="81" t="s">
        <v>60</v>
      </c>
      <c r="D19" s="82"/>
      <c r="E19" s="79" t="s">
        <v>6</v>
      </c>
      <c r="F19" s="80" t="s">
        <v>138</v>
      </c>
      <c r="G19" s="81" t="s">
        <v>60</v>
      </c>
      <c r="H19" s="83"/>
    </row>
    <row r="20" s="39" customFormat="true" ht="13.5" hidden="false" customHeight="true" outlineLevel="0" collapsed="false">
      <c r="A20" s="84" t="n">
        <v>1325</v>
      </c>
      <c r="B20" s="85" t="s">
        <v>139</v>
      </c>
      <c r="C20" s="86" t="s">
        <v>121</v>
      </c>
      <c r="D20" s="87" t="n">
        <v>194</v>
      </c>
      <c r="E20" s="88" t="n">
        <v>275</v>
      </c>
      <c r="F20" s="85" t="s">
        <v>140</v>
      </c>
      <c r="G20" s="86" t="s">
        <v>112</v>
      </c>
      <c r="H20" s="89" t="n">
        <v>42</v>
      </c>
      <c r="I20" s="0"/>
    </row>
    <row r="21" s="39" customFormat="true" ht="12.75" hidden="false" customHeight="true" outlineLevel="0" collapsed="false">
      <c r="A21" s="90"/>
      <c r="B21" s="64"/>
      <c r="C21" s="91" t="s">
        <v>110</v>
      </c>
      <c r="D21" s="92" t="n">
        <v>151</v>
      </c>
      <c r="E21" s="90"/>
      <c r="F21" s="64"/>
      <c r="G21" s="91" t="s">
        <v>108</v>
      </c>
      <c r="H21" s="93" t="n">
        <v>33</v>
      </c>
      <c r="I21" s="0"/>
    </row>
    <row r="22" s="39" customFormat="true" ht="12.75" hidden="false" customHeight="true" outlineLevel="0" collapsed="false">
      <c r="A22" s="90"/>
      <c r="B22" s="94"/>
      <c r="C22" s="91" t="s">
        <v>106</v>
      </c>
      <c r="D22" s="92" t="n">
        <v>116</v>
      </c>
      <c r="E22" s="90"/>
      <c r="F22" s="94"/>
      <c r="G22" s="91" t="s">
        <v>114</v>
      </c>
      <c r="H22" s="93" t="n">
        <v>33</v>
      </c>
      <c r="I22" s="0"/>
    </row>
    <row r="23" s="39" customFormat="true" ht="12.75" hidden="false" customHeight="true" outlineLevel="0" collapsed="false">
      <c r="A23" s="90"/>
      <c r="B23" s="95"/>
      <c r="C23" s="91" t="s">
        <v>108</v>
      </c>
      <c r="D23" s="92" t="n">
        <v>95</v>
      </c>
      <c r="E23" s="90"/>
      <c r="F23" s="95"/>
      <c r="G23" s="91" t="s">
        <v>141</v>
      </c>
      <c r="H23" s="93" t="n">
        <v>26</v>
      </c>
      <c r="I23" s="0"/>
    </row>
    <row r="24" s="39" customFormat="true" ht="12.75" hidden="false" customHeight="true" outlineLevel="0" collapsed="false">
      <c r="A24" s="90"/>
      <c r="B24" s="95"/>
      <c r="C24" s="91" t="s">
        <v>114</v>
      </c>
      <c r="D24" s="92" t="n">
        <v>85</v>
      </c>
      <c r="E24" s="90"/>
      <c r="F24" s="95"/>
      <c r="G24" s="91" t="s">
        <v>121</v>
      </c>
      <c r="H24" s="93" t="n">
        <v>21</v>
      </c>
      <c r="I24" s="0"/>
    </row>
    <row r="25" s="39" customFormat="true" ht="12.75" hidden="false" customHeight="true" outlineLevel="0" collapsed="false">
      <c r="A25" s="90"/>
      <c r="B25" s="95"/>
      <c r="C25" s="91" t="s">
        <v>132</v>
      </c>
      <c r="D25" s="92" t="n">
        <v>74</v>
      </c>
      <c r="E25" s="90"/>
      <c r="F25" s="95"/>
      <c r="G25" s="91" t="s">
        <v>135</v>
      </c>
      <c r="H25" s="93" t="n">
        <v>17</v>
      </c>
      <c r="I25" s="0"/>
    </row>
    <row r="26" s="39" customFormat="true" ht="12.75" hidden="false" customHeight="true" outlineLevel="0" collapsed="false">
      <c r="A26" s="90"/>
      <c r="B26" s="95"/>
      <c r="C26" s="91" t="s">
        <v>117</v>
      </c>
      <c r="D26" s="92" t="n">
        <v>65</v>
      </c>
      <c r="E26" s="90"/>
      <c r="F26" s="95"/>
      <c r="G26" s="91" t="s">
        <v>142</v>
      </c>
      <c r="H26" s="93" t="n">
        <v>16</v>
      </c>
      <c r="I26" s="0"/>
    </row>
    <row r="27" s="39" customFormat="true" ht="12.75" hidden="false" customHeight="true" outlineLevel="0" collapsed="false">
      <c r="A27" s="90"/>
      <c r="B27" s="95"/>
      <c r="C27" s="91" t="s">
        <v>127</v>
      </c>
      <c r="D27" s="92" t="n">
        <v>59</v>
      </c>
      <c r="E27" s="90"/>
      <c r="F27" s="95"/>
      <c r="G27" s="91" t="s">
        <v>132</v>
      </c>
      <c r="H27" s="93" t="n">
        <v>15</v>
      </c>
      <c r="I27" s="0"/>
    </row>
    <row r="28" s="39" customFormat="true" ht="12.75" hidden="false" customHeight="true" outlineLevel="0" collapsed="false">
      <c r="A28" s="90"/>
      <c r="B28" s="95"/>
      <c r="C28" s="91" t="s">
        <v>143</v>
      </c>
      <c r="D28" s="92" t="n">
        <v>54</v>
      </c>
      <c r="E28" s="90"/>
      <c r="F28" s="95"/>
      <c r="G28" s="91" t="s">
        <v>129</v>
      </c>
      <c r="H28" s="93" t="n">
        <v>14</v>
      </c>
      <c r="I28" s="0"/>
    </row>
    <row r="29" s="39" customFormat="true" ht="12.75" hidden="false" customHeight="true" outlineLevel="0" collapsed="false">
      <c r="A29" s="96"/>
      <c r="B29" s="97"/>
      <c r="C29" s="98" t="s">
        <v>112</v>
      </c>
      <c r="D29" s="99" t="n">
        <v>50</v>
      </c>
      <c r="E29" s="96"/>
      <c r="F29" s="97"/>
      <c r="G29" s="98" t="s">
        <v>144</v>
      </c>
      <c r="H29" s="100" t="n">
        <v>13</v>
      </c>
      <c r="I29" s="0"/>
    </row>
    <row r="30" s="39" customFormat="true" ht="13.5" hidden="false" customHeight="true" outlineLevel="0" collapsed="false">
      <c r="A30" s="88" t="n">
        <v>230</v>
      </c>
      <c r="B30" s="85" t="s">
        <v>145</v>
      </c>
      <c r="C30" s="86" t="s">
        <v>110</v>
      </c>
      <c r="D30" s="101" t="n">
        <v>48</v>
      </c>
      <c r="E30" s="88" t="n">
        <v>12</v>
      </c>
      <c r="F30" s="85" t="s">
        <v>146</v>
      </c>
      <c r="G30" s="86" t="s">
        <v>147</v>
      </c>
      <c r="H30" s="89" t="n">
        <v>6</v>
      </c>
      <c r="I30" s="0"/>
    </row>
    <row r="31" s="39" customFormat="true" ht="12.75" hidden="false" customHeight="true" outlineLevel="0" collapsed="false">
      <c r="A31" s="90"/>
      <c r="B31" s="95"/>
      <c r="C31" s="91" t="s">
        <v>148</v>
      </c>
      <c r="D31" s="41" t="n">
        <v>36</v>
      </c>
      <c r="E31" s="102"/>
      <c r="F31" s="103" t="s">
        <v>149</v>
      </c>
      <c r="G31" s="91" t="s">
        <v>150</v>
      </c>
      <c r="H31" s="104" t="n">
        <v>2</v>
      </c>
      <c r="I31" s="0"/>
    </row>
    <row r="32" customFormat="false" ht="13.5" hidden="false" customHeight="false" outlineLevel="0" collapsed="false">
      <c r="A32" s="90"/>
      <c r="B32" s="95"/>
      <c r="C32" s="91" t="s">
        <v>143</v>
      </c>
      <c r="D32" s="41" t="n">
        <v>31</v>
      </c>
      <c r="E32" s="105"/>
      <c r="F32" s="106"/>
      <c r="G32" s="98" t="s">
        <v>151</v>
      </c>
      <c r="H32" s="107" t="n">
        <v>1</v>
      </c>
    </row>
    <row r="33" customFormat="false" ht="12.75" hidden="false" customHeight="false" outlineLevel="0" collapsed="false">
      <c r="A33" s="90"/>
      <c r="B33" s="95"/>
      <c r="C33" s="91" t="s">
        <v>144</v>
      </c>
      <c r="D33" s="92" t="n">
        <v>15</v>
      </c>
      <c r="E33" s="84" t="n">
        <v>70</v>
      </c>
      <c r="F33" s="85" t="s">
        <v>152</v>
      </c>
      <c r="G33" s="86" t="s">
        <v>153</v>
      </c>
      <c r="H33" s="89" t="n">
        <v>12</v>
      </c>
    </row>
    <row r="34" customFormat="false" ht="12.75" hidden="false" customHeight="false" outlineLevel="0" collapsed="false">
      <c r="A34" s="90"/>
      <c r="B34" s="95"/>
      <c r="C34" s="91" t="s">
        <v>154</v>
      </c>
      <c r="D34" s="92" t="n">
        <v>14</v>
      </c>
      <c r="E34" s="102"/>
      <c r="F34" s="108"/>
      <c r="G34" s="91" t="s">
        <v>155</v>
      </c>
      <c r="H34" s="93" t="n">
        <v>11</v>
      </c>
    </row>
    <row r="35" customFormat="false" ht="13.5" hidden="false" customHeight="false" outlineLevel="0" collapsed="false">
      <c r="A35" s="90"/>
      <c r="B35" s="95"/>
      <c r="C35" s="91" t="s">
        <v>156</v>
      </c>
      <c r="D35" s="92" t="n">
        <v>14</v>
      </c>
      <c r="E35" s="102"/>
      <c r="F35" s="106"/>
      <c r="G35" s="98" t="s">
        <v>156</v>
      </c>
      <c r="H35" s="100" t="n">
        <v>11</v>
      </c>
    </row>
    <row r="36" customFormat="false" ht="12.75" hidden="false" customHeight="false" outlineLevel="0" collapsed="false">
      <c r="A36" s="90"/>
      <c r="B36" s="95"/>
      <c r="C36" s="91" t="s">
        <v>121</v>
      </c>
      <c r="D36" s="92" t="n">
        <v>11</v>
      </c>
      <c r="E36" s="88" t="n">
        <v>13</v>
      </c>
      <c r="F36" s="109" t="s">
        <v>157</v>
      </c>
      <c r="G36" s="110" t="s">
        <v>114</v>
      </c>
      <c r="H36" s="111" t="n">
        <v>5</v>
      </c>
    </row>
    <row r="37" customFormat="false" ht="12.75" hidden="false" customHeight="false" outlineLevel="0" collapsed="false">
      <c r="A37" s="90"/>
      <c r="B37" s="95"/>
      <c r="C37" s="91" t="s">
        <v>158</v>
      </c>
      <c r="D37" s="92" t="n">
        <v>10</v>
      </c>
      <c r="E37" s="102"/>
      <c r="F37" s="112"/>
      <c r="G37" s="113" t="s">
        <v>159</v>
      </c>
      <c r="H37" s="114" t="n">
        <v>2</v>
      </c>
    </row>
    <row r="38" customFormat="false" ht="13.5" hidden="false" customHeight="false" outlineLevel="0" collapsed="false">
      <c r="A38" s="90"/>
      <c r="B38" s="95"/>
      <c r="C38" s="91" t="s">
        <v>141</v>
      </c>
      <c r="D38" s="92" t="n">
        <v>10</v>
      </c>
      <c r="E38" s="105"/>
      <c r="F38" s="115"/>
      <c r="G38" s="116" t="s">
        <v>160</v>
      </c>
      <c r="H38" s="117" t="n">
        <v>2</v>
      </c>
    </row>
    <row r="39" customFormat="false" ht="13.5" hidden="false" customHeight="false" outlineLevel="0" collapsed="false">
      <c r="A39" s="90"/>
      <c r="B39" s="97"/>
      <c r="C39" s="98" t="s">
        <v>161</v>
      </c>
      <c r="D39" s="99" t="n">
        <v>8</v>
      </c>
      <c r="E39" s="88" t="n">
        <v>27</v>
      </c>
      <c r="F39" s="85" t="s">
        <v>162</v>
      </c>
      <c r="G39" s="86" t="s">
        <v>163</v>
      </c>
      <c r="H39" s="87" t="n">
        <v>4</v>
      </c>
    </row>
    <row r="40" customFormat="false" ht="13.5" hidden="false" customHeight="false" outlineLevel="0" collapsed="false">
      <c r="A40" s="88" t="n">
        <v>11</v>
      </c>
      <c r="B40" s="85" t="s">
        <v>164</v>
      </c>
      <c r="C40" s="86" t="s">
        <v>147</v>
      </c>
      <c r="D40" s="89" t="n">
        <v>5</v>
      </c>
      <c r="E40" s="118"/>
      <c r="F40" s="106"/>
      <c r="G40" s="98" t="s">
        <v>165</v>
      </c>
      <c r="H40" s="99" t="n">
        <v>4</v>
      </c>
    </row>
    <row r="41" customFormat="false" ht="13.5" hidden="false" customHeight="false" outlineLevel="0" collapsed="false">
      <c r="A41" s="105"/>
      <c r="B41" s="106"/>
      <c r="C41" s="98" t="s">
        <v>166</v>
      </c>
      <c r="D41" s="107" t="n">
        <v>2</v>
      </c>
      <c r="E41" s="39"/>
      <c r="F41" s="39"/>
      <c r="G41" s="40"/>
      <c r="H41" s="41"/>
    </row>
    <row r="42" customFormat="false" ht="12.75" hidden="false" customHeight="false" outlineLevel="0" collapsed="false">
      <c r="E42" s="119"/>
      <c r="F42" s="112"/>
      <c r="G42" s="112"/>
      <c r="H42" s="119"/>
    </row>
    <row r="43" customFormat="false" ht="12.75" hidden="false" customHeight="false" outlineLevel="0" collapsed="false">
      <c r="E43" s="119"/>
      <c r="F43" s="112"/>
      <c r="G43" s="120"/>
      <c r="H43" s="121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6" width="8.7"/>
    <col collapsed="false" customWidth="true" hidden="false" outlineLevel="0" max="15" min="15" style="36" width="9.7"/>
    <col collapsed="false" customWidth="true" hidden="false" outlineLevel="0" max="16" min="16" style="3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P1" s="12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4"/>
      <c r="P3" s="124"/>
      <c r="Q3" s="123"/>
      <c r="R3" s="123"/>
      <c r="S3" s="123"/>
      <c r="T3" s="123"/>
    </row>
    <row r="4" customFormat="false" ht="14.25" hidden="false" customHeight="true" outlineLevel="0" collapsed="false">
      <c r="A4" s="11"/>
      <c r="O4" s="125" t="s">
        <v>168</v>
      </c>
      <c r="P4" s="70" t="s">
        <v>169</v>
      </c>
    </row>
    <row r="5" customFormat="false" ht="17.25" hidden="false" customHeight="true" outlineLevel="0" collapsed="false">
      <c r="A5" s="126" t="s">
        <v>60</v>
      </c>
      <c r="B5" s="126" t="n">
        <v>2006</v>
      </c>
      <c r="C5" s="126" t="n">
        <v>2005</v>
      </c>
      <c r="D5" s="126" t="n">
        <v>2004</v>
      </c>
      <c r="E5" s="126" t="n">
        <v>2003</v>
      </c>
      <c r="F5" s="126" t="n">
        <v>2002</v>
      </c>
      <c r="G5" s="126" t="n">
        <v>2001</v>
      </c>
      <c r="H5" s="126" t="n">
        <v>2000</v>
      </c>
      <c r="I5" s="126" t="n">
        <v>1999</v>
      </c>
      <c r="J5" s="126" t="n">
        <v>1998</v>
      </c>
      <c r="K5" s="126" t="n">
        <v>1997</v>
      </c>
      <c r="L5" s="126" t="n">
        <v>1996</v>
      </c>
      <c r="M5" s="127" t="s">
        <v>170</v>
      </c>
      <c r="N5" s="128" t="s">
        <v>6</v>
      </c>
      <c r="O5" s="125" t="s">
        <v>6</v>
      </c>
      <c r="P5" s="129" t="s">
        <v>171</v>
      </c>
      <c r="Q5" s="130"/>
      <c r="R5" s="130"/>
      <c r="S5" s="4"/>
      <c r="T5" s="4"/>
    </row>
    <row r="6" customFormat="false" ht="18.75" hidden="false" customHeight="true" outlineLevel="0" collapsed="false">
      <c r="A6" s="131" t="s">
        <v>121</v>
      </c>
      <c r="B6" s="131" t="n">
        <v>205</v>
      </c>
      <c r="C6" s="131" t="n">
        <v>6</v>
      </c>
      <c r="D6" s="131" t="n">
        <v>5</v>
      </c>
      <c r="E6" s="131" t="n">
        <v>23</v>
      </c>
      <c r="F6" s="131" t="n">
        <v>41</v>
      </c>
      <c r="G6" s="131" t="n">
        <v>23</v>
      </c>
      <c r="H6" s="131" t="n">
        <v>17</v>
      </c>
      <c r="I6" s="131" t="n">
        <v>27</v>
      </c>
      <c r="J6" s="131" t="n">
        <v>38</v>
      </c>
      <c r="K6" s="131" t="n">
        <v>54</v>
      </c>
      <c r="L6" s="131" t="n">
        <v>35</v>
      </c>
      <c r="M6" s="0" t="n">
        <v>290</v>
      </c>
      <c r="N6" s="70" t="n">
        <f aca="false">SUM(B6:M6)</f>
        <v>764</v>
      </c>
      <c r="O6" s="132" t="n">
        <v>500</v>
      </c>
      <c r="P6" s="133" t="n">
        <f aca="false">SUM(N6/O6-1)*100</f>
        <v>52.8</v>
      </c>
      <c r="Q6" s="17"/>
      <c r="R6" s="11"/>
      <c r="T6" s="11"/>
    </row>
    <row r="7" customFormat="false" ht="13.5" hidden="false" customHeight="true" outlineLevel="0" collapsed="false">
      <c r="A7" s="131" t="s">
        <v>172</v>
      </c>
      <c r="B7" s="131" t="n">
        <v>34</v>
      </c>
      <c r="C7" s="131" t="n">
        <v>3</v>
      </c>
      <c r="D7" s="131" t="n">
        <v>11</v>
      </c>
      <c r="E7" s="131" t="n">
        <v>11</v>
      </c>
      <c r="F7" s="131" t="n">
        <v>31</v>
      </c>
      <c r="G7" s="131" t="n">
        <v>17</v>
      </c>
      <c r="H7" s="131" t="n">
        <v>16</v>
      </c>
      <c r="I7" s="131" t="n">
        <v>30</v>
      </c>
      <c r="J7" s="131" t="n">
        <v>27</v>
      </c>
      <c r="K7" s="131" t="n">
        <v>32</v>
      </c>
      <c r="L7" s="131" t="n">
        <v>46</v>
      </c>
      <c r="M7" s="0" t="n">
        <v>217</v>
      </c>
      <c r="N7" s="70" t="n">
        <f aca="false">SUM(B7:M7)</f>
        <v>475</v>
      </c>
      <c r="O7" s="132" t="n">
        <v>445</v>
      </c>
      <c r="P7" s="133" t="n">
        <f aca="false">SUM(N7/O7-1)*100</f>
        <v>6.74157303370786</v>
      </c>
      <c r="R7" s="11"/>
      <c r="T7" s="11"/>
    </row>
    <row r="8" customFormat="false" ht="13.5" hidden="false" customHeight="true" outlineLevel="0" collapsed="false">
      <c r="A8" s="131" t="s">
        <v>67</v>
      </c>
      <c r="B8" s="131" t="n">
        <v>32</v>
      </c>
      <c r="C8" s="131" t="n">
        <v>11</v>
      </c>
      <c r="D8" s="131" t="n">
        <v>10</v>
      </c>
      <c r="E8" s="131" t="n">
        <v>11</v>
      </c>
      <c r="F8" s="131" t="n">
        <v>19</v>
      </c>
      <c r="G8" s="131" t="n">
        <v>20</v>
      </c>
      <c r="H8" s="131" t="n">
        <v>14</v>
      </c>
      <c r="I8" s="131" t="n">
        <v>17</v>
      </c>
      <c r="J8" s="131" t="n">
        <v>22</v>
      </c>
      <c r="K8" s="131" t="n">
        <v>24</v>
      </c>
      <c r="L8" s="131" t="n">
        <v>28</v>
      </c>
      <c r="M8" s="0" t="n">
        <v>185</v>
      </c>
      <c r="N8" s="70" t="n">
        <f aca="false">SUM(B8:M8)</f>
        <v>393</v>
      </c>
      <c r="O8" s="132" t="n">
        <v>282</v>
      </c>
      <c r="P8" s="133" t="n">
        <f aca="false">SUM(N8/O8-1)*100</f>
        <v>39.3617021276596</v>
      </c>
      <c r="R8" s="11"/>
    </row>
    <row r="9" customFormat="false" ht="13.5" hidden="false" customHeight="true" outlineLevel="0" collapsed="false">
      <c r="A9" s="131" t="s">
        <v>114</v>
      </c>
      <c r="B9" s="131" t="n">
        <v>85</v>
      </c>
      <c r="C9" s="131" t="n">
        <v>2</v>
      </c>
      <c r="D9" s="131" t="n">
        <v>0</v>
      </c>
      <c r="E9" s="131" t="n">
        <v>6</v>
      </c>
      <c r="F9" s="131" t="n">
        <v>19</v>
      </c>
      <c r="G9" s="131" t="n">
        <v>10</v>
      </c>
      <c r="H9" s="131" t="n">
        <v>12</v>
      </c>
      <c r="I9" s="131" t="n">
        <v>12</v>
      </c>
      <c r="J9" s="131" t="n">
        <v>24</v>
      </c>
      <c r="K9" s="131" t="n">
        <v>31</v>
      </c>
      <c r="L9" s="131" t="n">
        <v>41</v>
      </c>
      <c r="M9" s="0" t="n">
        <v>122</v>
      </c>
      <c r="N9" s="70" t="n">
        <f aca="false">SUM(B9:M9)</f>
        <v>364</v>
      </c>
      <c r="O9" s="132" t="n">
        <v>322</v>
      </c>
      <c r="P9" s="133" t="n">
        <f aca="false">SUM(N9/O9-1)*100</f>
        <v>13.0434782608696</v>
      </c>
      <c r="R9" s="11"/>
      <c r="T9" s="11"/>
    </row>
    <row r="10" customFormat="false" ht="13.5" hidden="false" customHeight="true" outlineLevel="0" collapsed="false">
      <c r="A10" s="131" t="s">
        <v>129</v>
      </c>
      <c r="B10" s="131" t="n">
        <v>45</v>
      </c>
      <c r="C10" s="131" t="n">
        <v>2</v>
      </c>
      <c r="D10" s="131" t="n">
        <v>1</v>
      </c>
      <c r="E10" s="131" t="n">
        <v>6</v>
      </c>
      <c r="F10" s="131" t="n">
        <v>6</v>
      </c>
      <c r="G10" s="131" t="n">
        <v>9</v>
      </c>
      <c r="H10" s="131" t="n">
        <v>8</v>
      </c>
      <c r="I10" s="131" t="n">
        <v>11</v>
      </c>
      <c r="J10" s="131" t="n">
        <v>28</v>
      </c>
      <c r="K10" s="131" t="n">
        <v>34</v>
      </c>
      <c r="L10" s="131" t="n">
        <v>29</v>
      </c>
      <c r="M10" s="0" t="n">
        <v>130</v>
      </c>
      <c r="N10" s="70" t="n">
        <f aca="false">SUM(B10:M10)</f>
        <v>309</v>
      </c>
      <c r="O10" s="132" t="n">
        <v>282</v>
      </c>
      <c r="P10" s="133" t="n">
        <f aca="false">SUM(N10/O10-1)*100</f>
        <v>9.57446808510638</v>
      </c>
      <c r="R10" s="11"/>
      <c r="T10" s="11"/>
    </row>
    <row r="11" customFormat="false" ht="13.5" hidden="false" customHeight="true" outlineLevel="0" collapsed="false">
      <c r="A11" s="131" t="s">
        <v>110</v>
      </c>
      <c r="B11" s="131" t="n">
        <v>202</v>
      </c>
      <c r="C11" s="131" t="n">
        <v>0</v>
      </c>
      <c r="D11" s="131" t="n">
        <v>1</v>
      </c>
      <c r="E11" s="131" t="n">
        <v>2</v>
      </c>
      <c r="F11" s="131" t="n">
        <v>7</v>
      </c>
      <c r="G11" s="131" t="n">
        <v>6</v>
      </c>
      <c r="H11" s="131" t="n">
        <v>9</v>
      </c>
      <c r="I11" s="131" t="n">
        <v>10</v>
      </c>
      <c r="J11" s="131" t="n">
        <v>9</v>
      </c>
      <c r="K11" s="131" t="n">
        <v>4</v>
      </c>
      <c r="L11" s="131" t="n">
        <v>3</v>
      </c>
      <c r="M11" s="0" t="n">
        <v>19</v>
      </c>
      <c r="N11" s="70" t="n">
        <f aca="false">SUM(B11:M11)</f>
        <v>272</v>
      </c>
      <c r="O11" s="132" t="n">
        <v>218</v>
      </c>
      <c r="P11" s="133" t="n">
        <f aca="false">SUM(N11/O11-1)*100</f>
        <v>24.7706422018349</v>
      </c>
      <c r="R11" s="11"/>
    </row>
    <row r="12" customFormat="false" ht="13.5" hidden="false" customHeight="true" outlineLevel="0" collapsed="false">
      <c r="A12" s="131" t="s">
        <v>141</v>
      </c>
      <c r="B12" s="131" t="n">
        <v>39</v>
      </c>
      <c r="C12" s="131" t="n">
        <v>5</v>
      </c>
      <c r="D12" s="131" t="n">
        <v>10</v>
      </c>
      <c r="E12" s="131" t="n">
        <v>13</v>
      </c>
      <c r="F12" s="131" t="n">
        <v>13</v>
      </c>
      <c r="G12" s="131" t="n">
        <v>19</v>
      </c>
      <c r="H12" s="131" t="n">
        <v>10</v>
      </c>
      <c r="I12" s="131" t="n">
        <v>14</v>
      </c>
      <c r="J12" s="131" t="n">
        <v>13</v>
      </c>
      <c r="K12" s="131" t="n">
        <v>20</v>
      </c>
      <c r="L12" s="131" t="n">
        <v>17</v>
      </c>
      <c r="M12" s="0" t="n">
        <v>55</v>
      </c>
      <c r="N12" s="70" t="n">
        <f aca="false">SUM(B12:M12)</f>
        <v>228</v>
      </c>
      <c r="O12" s="132" t="n">
        <v>138</v>
      </c>
      <c r="P12" s="133" t="n">
        <f aca="false">SUM(N12/O12-1)*100</f>
        <v>65.2173913043478</v>
      </c>
      <c r="R12" s="11"/>
    </row>
    <row r="13" customFormat="false" ht="13.5" hidden="false" customHeight="true" outlineLevel="0" collapsed="false">
      <c r="A13" s="131" t="s">
        <v>106</v>
      </c>
      <c r="B13" s="131" t="n">
        <v>116</v>
      </c>
      <c r="C13" s="131" t="n">
        <v>0</v>
      </c>
      <c r="D13" s="131" t="n">
        <v>1</v>
      </c>
      <c r="E13" s="131" t="n">
        <v>0</v>
      </c>
      <c r="F13" s="131" t="n">
        <v>3</v>
      </c>
      <c r="G13" s="131" t="n">
        <v>2</v>
      </c>
      <c r="H13" s="131" t="n">
        <v>5</v>
      </c>
      <c r="I13" s="131" t="n">
        <v>7</v>
      </c>
      <c r="J13" s="131" t="n">
        <v>6</v>
      </c>
      <c r="K13" s="131" t="n">
        <v>5</v>
      </c>
      <c r="L13" s="131" t="n">
        <v>6</v>
      </c>
      <c r="M13" s="0" t="n">
        <v>32</v>
      </c>
      <c r="N13" s="70" t="n">
        <f aca="false">SUM(B13:M13)</f>
        <v>183</v>
      </c>
      <c r="O13" s="132" t="n">
        <v>141</v>
      </c>
      <c r="P13" s="133" t="n">
        <f aca="false">SUM(N13/O13-1)*100</f>
        <v>29.7872340425532</v>
      </c>
      <c r="R13" s="11"/>
    </row>
    <row r="14" customFormat="false" ht="13.5" hidden="false" customHeight="true" outlineLevel="0" collapsed="false">
      <c r="A14" s="131" t="s">
        <v>144</v>
      </c>
      <c r="B14" s="131" t="n">
        <v>41</v>
      </c>
      <c r="C14" s="131" t="n">
        <v>2</v>
      </c>
      <c r="D14" s="131" t="n">
        <v>1</v>
      </c>
      <c r="E14" s="131" t="n">
        <v>1</v>
      </c>
      <c r="F14" s="131" t="n">
        <v>7</v>
      </c>
      <c r="G14" s="131" t="n">
        <v>7</v>
      </c>
      <c r="H14" s="131" t="n">
        <v>9</v>
      </c>
      <c r="I14" s="131" t="n">
        <v>11</v>
      </c>
      <c r="J14" s="131" t="n">
        <v>13</v>
      </c>
      <c r="K14" s="131" t="n">
        <v>9</v>
      </c>
      <c r="L14" s="131" t="n">
        <v>12</v>
      </c>
      <c r="M14" s="0" t="n">
        <v>31</v>
      </c>
      <c r="N14" s="70" t="n">
        <f aca="false">SUM(B14:M14)</f>
        <v>144</v>
      </c>
      <c r="O14" s="132" t="n">
        <v>78</v>
      </c>
      <c r="P14" s="133" t="n">
        <f aca="false">SUM(N14/O14-1)*100</f>
        <v>84.6153846153846</v>
      </c>
      <c r="R14" s="11"/>
    </row>
    <row r="15" customFormat="false" ht="13.5" hidden="false" customHeight="true" outlineLevel="0" collapsed="false">
      <c r="A15" s="131" t="s">
        <v>148</v>
      </c>
      <c r="B15" s="131" t="n">
        <v>63</v>
      </c>
      <c r="C15" s="131" t="n">
        <v>2</v>
      </c>
      <c r="D15" s="131" t="n">
        <v>1</v>
      </c>
      <c r="E15" s="131" t="n">
        <v>1</v>
      </c>
      <c r="F15" s="131" t="n">
        <v>1</v>
      </c>
      <c r="G15" s="131" t="n">
        <v>5</v>
      </c>
      <c r="H15" s="131" t="n">
        <v>4</v>
      </c>
      <c r="I15" s="131" t="n">
        <v>1</v>
      </c>
      <c r="J15" s="131" t="n">
        <v>8</v>
      </c>
      <c r="K15" s="131" t="n">
        <v>8</v>
      </c>
      <c r="L15" s="131" t="n">
        <v>6</v>
      </c>
      <c r="M15" s="0" t="n">
        <v>29</v>
      </c>
      <c r="N15" s="70" t="n">
        <f aca="false">SUM(B15:M15)</f>
        <v>129</v>
      </c>
      <c r="O15" s="132" t="n">
        <v>124</v>
      </c>
      <c r="P15" s="133" t="n">
        <f aca="false">SUM(N15/O15-1)*100</f>
        <v>4.03225806451613</v>
      </c>
      <c r="R15" s="11"/>
    </row>
    <row r="16" customFormat="false" ht="13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N16" s="70"/>
      <c r="O16" s="132"/>
      <c r="P16" s="133"/>
      <c r="R16" s="11"/>
    </row>
    <row r="17" customFormat="false" ht="13.5" hidden="false" customHeight="true" outlineLevel="0" collapsed="false">
      <c r="A17" s="131" t="s">
        <v>143</v>
      </c>
      <c r="B17" s="131" t="n">
        <v>85</v>
      </c>
      <c r="C17" s="131" t="n">
        <v>2</v>
      </c>
      <c r="D17" s="131" t="n">
        <v>0</v>
      </c>
      <c r="E17" s="131" t="n">
        <v>0</v>
      </c>
      <c r="F17" s="131" t="n">
        <v>1</v>
      </c>
      <c r="G17" s="131" t="n">
        <v>0</v>
      </c>
      <c r="H17" s="131" t="n">
        <v>0</v>
      </c>
      <c r="I17" s="131" t="n">
        <v>1</v>
      </c>
      <c r="J17" s="131" t="n">
        <v>4</v>
      </c>
      <c r="K17" s="131" t="n">
        <v>3</v>
      </c>
      <c r="L17" s="131" t="n">
        <v>3</v>
      </c>
      <c r="M17" s="0" t="n">
        <v>14</v>
      </c>
      <c r="N17" s="70" t="n">
        <f aca="false">SUM(B17:M17)</f>
        <v>113</v>
      </c>
      <c r="O17" s="132" t="n">
        <v>104</v>
      </c>
      <c r="P17" s="133" t="n">
        <f aca="false">SUM(N17/O17-1)*100</f>
        <v>8.65384615384615</v>
      </c>
      <c r="R17" s="11"/>
    </row>
    <row r="18" customFormat="false" ht="12.75" hidden="false" customHeight="false" outlineLevel="0" collapsed="false">
      <c r="A18" s="131" t="s">
        <v>173</v>
      </c>
      <c r="B18" s="131" t="n">
        <v>32</v>
      </c>
      <c r="C18" s="131" t="n">
        <v>1</v>
      </c>
      <c r="D18" s="131" t="n">
        <v>1</v>
      </c>
      <c r="E18" s="131" t="n">
        <v>0</v>
      </c>
      <c r="F18" s="131" t="n">
        <v>2</v>
      </c>
      <c r="G18" s="131" t="n">
        <v>0</v>
      </c>
      <c r="H18" s="131" t="n">
        <v>2</v>
      </c>
      <c r="I18" s="131" t="n">
        <v>3</v>
      </c>
      <c r="J18" s="131" t="n">
        <v>9</v>
      </c>
      <c r="K18" s="131" t="n">
        <v>10</v>
      </c>
      <c r="L18" s="131" t="n">
        <v>12</v>
      </c>
      <c r="M18" s="0" t="n">
        <v>34</v>
      </c>
      <c r="N18" s="70" t="n">
        <f aca="false">SUM(B18:M18)</f>
        <v>106</v>
      </c>
      <c r="O18" s="132" t="n">
        <v>75</v>
      </c>
      <c r="P18" s="133" t="n">
        <f aca="false">SUM(N18/O18-1)*100</f>
        <v>41.3333333333333</v>
      </c>
    </row>
    <row r="19" customFormat="false" ht="15" hidden="false" customHeight="true" outlineLevel="0" collapsed="false">
      <c r="M19" s="44"/>
    </row>
    <row r="20" s="120" customFormat="true" ht="13.5" hidden="false" customHeight="true" outlineLevel="0" collapsed="false">
      <c r="A20" s="112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12"/>
      <c r="O20" s="121"/>
      <c r="P20" s="135"/>
      <c r="R20" s="136"/>
    </row>
    <row r="21" s="120" customFormat="true" ht="13.5" hidden="false" customHeight="true" outlineLevel="0" collapsed="false">
      <c r="M21" s="134"/>
      <c r="N21" s="119"/>
      <c r="O21" s="121"/>
      <c r="P21" s="135"/>
      <c r="R21" s="136"/>
    </row>
    <row r="22" s="120" customFormat="true" ht="13.5" hidden="false" customHeight="true" outlineLevel="0" collapsed="false">
      <c r="M22" s="134"/>
      <c r="N22" s="119"/>
      <c r="O22" s="121"/>
      <c r="P22" s="135"/>
      <c r="S22" s="136"/>
    </row>
    <row r="23" s="120" customFormat="true" ht="13.5" hidden="false" customHeight="true" outlineLevel="0" collapsed="false">
      <c r="A23" s="134"/>
      <c r="M23" s="137"/>
      <c r="N23" s="138"/>
      <c r="O23" s="139"/>
      <c r="P23" s="139"/>
      <c r="T23" s="136"/>
    </row>
    <row r="24" s="120" customFormat="true" ht="13.5" hidden="false" customHeight="true" outlineLevel="0" collapsed="false">
      <c r="M24" s="112"/>
      <c r="N24" s="139"/>
      <c r="O24" s="139"/>
      <c r="P24" s="139"/>
    </row>
    <row r="25" s="120" customFormat="true" ht="12.75" hidden="false" customHeight="false" outlineLevel="0" collapsed="false">
      <c r="N25" s="139"/>
      <c r="O25" s="139"/>
      <c r="P25" s="139"/>
    </row>
    <row r="26" s="120" customFormat="true" ht="12.75" hidden="false" customHeight="false" outlineLevel="0" collapsed="false">
      <c r="N26" s="139"/>
      <c r="O26" s="139"/>
      <c r="P26" s="139"/>
    </row>
    <row r="27" s="120" customFormat="true" ht="12.75" hidden="false" customHeight="false" outlineLevel="0" collapsed="false">
      <c r="N27" s="139"/>
      <c r="O27" s="139"/>
      <c r="P27" s="139"/>
    </row>
    <row r="28" s="120" customFormat="true" ht="12.75" hidden="false" customHeight="false" outlineLevel="0" collapsed="false">
      <c r="N28" s="139"/>
      <c r="O28" s="139"/>
      <c r="P28" s="139"/>
    </row>
    <row r="29" s="120" customFormat="true" ht="12.75" hidden="false" customHeight="false" outlineLevel="0" collapsed="false">
      <c r="N29" s="139"/>
      <c r="O29" s="139"/>
      <c r="P29" s="139"/>
    </row>
    <row r="30" s="120" customFormat="true" ht="12.75" hidden="false" customHeight="false" outlineLevel="0" collapsed="false">
      <c r="N30" s="139"/>
      <c r="O30" s="139"/>
      <c r="P30" s="139"/>
    </row>
    <row r="31" s="120" customFormat="true" ht="12.75" hidden="false" customHeight="false" outlineLevel="0" collapsed="false">
      <c r="N31" s="139"/>
      <c r="O31" s="139"/>
      <c r="P31" s="139"/>
    </row>
    <row r="32" s="120" customFormat="true" ht="12.75" hidden="false" customHeight="false" outlineLevel="0" collapsed="false">
      <c r="N32" s="139"/>
      <c r="O32" s="139"/>
      <c r="P32" s="139"/>
    </row>
    <row r="33" s="120" customFormat="true" ht="12.75" hidden="false" customHeight="false" outlineLevel="0" collapsed="false">
      <c r="N33" s="139"/>
      <c r="O33" s="139"/>
      <c r="P33" s="139"/>
    </row>
    <row r="34" s="120" customFormat="true" ht="12.75" hidden="false" customHeight="false" outlineLevel="0" collapsed="false">
      <c r="N34" s="139"/>
      <c r="O34" s="139"/>
      <c r="P34" s="139"/>
    </row>
    <row r="35" s="120" customFormat="true" ht="12.75" hidden="false" customHeight="false" outlineLevel="0" collapsed="false">
      <c r="N35" s="139"/>
      <c r="O35" s="139"/>
      <c r="P35" s="139"/>
    </row>
    <row r="36" s="120" customFormat="true" ht="12.75" hidden="false" customHeight="false" outlineLevel="0" collapsed="false">
      <c r="N36" s="139"/>
      <c r="O36" s="139"/>
      <c r="P36" s="139"/>
    </row>
    <row r="37" s="120" customFormat="true" ht="12.75" hidden="false" customHeight="false" outlineLevel="0" collapsed="false">
      <c r="N37" s="139"/>
      <c r="O37" s="139"/>
      <c r="P37" s="139"/>
    </row>
    <row r="38" s="120" customFormat="true" ht="12.75" hidden="false" customHeight="false" outlineLevel="0" collapsed="false">
      <c r="N38" s="139"/>
      <c r="O38" s="139"/>
      <c r="P38" s="139"/>
    </row>
    <row r="39" s="120" customFormat="true" ht="12.75" hidden="false" customHeight="false" outlineLevel="0" collapsed="false">
      <c r="N39" s="139"/>
      <c r="O39" s="139"/>
      <c r="P39" s="139"/>
    </row>
    <row r="40" s="120" customFormat="true" ht="12.75" hidden="false" customHeight="false" outlineLevel="0" collapsed="false">
      <c r="N40" s="139"/>
      <c r="O40" s="139"/>
      <c r="P40" s="139"/>
    </row>
    <row r="41" s="120" customFormat="true" ht="12.75" hidden="false" customHeight="false" outlineLevel="0" collapsed="false">
      <c r="N41" s="139"/>
      <c r="O41" s="139"/>
      <c r="P41" s="139"/>
    </row>
    <row r="42" s="120" customFormat="true" ht="12.75" hidden="false" customHeight="false" outlineLevel="0" collapsed="false">
      <c r="N42" s="139"/>
      <c r="O42" s="139"/>
      <c r="P42" s="139"/>
    </row>
    <row r="43" s="120" customFormat="true" ht="12.75" hidden="false" customHeight="false" outlineLevel="0" collapsed="false">
      <c r="N43" s="139"/>
      <c r="O43" s="139"/>
      <c r="P43" s="139"/>
    </row>
    <row r="44" s="120" customFormat="true" ht="12.75" hidden="false" customHeight="false" outlineLevel="0" collapsed="false">
      <c r="N44" s="139"/>
      <c r="O44" s="139"/>
      <c r="P44" s="139"/>
    </row>
    <row r="45" s="120" customFormat="true" ht="12.75" hidden="false" customHeight="false" outlineLevel="0" collapsed="false">
      <c r="N45" s="139"/>
      <c r="O45" s="139"/>
      <c r="P45" s="139"/>
    </row>
    <row r="46" s="120" customFormat="true" ht="12.75" hidden="false" customHeight="false" outlineLevel="0" collapsed="false">
      <c r="N46" s="139"/>
      <c r="O46" s="139"/>
      <c r="P46" s="139"/>
    </row>
    <row r="47" s="120" customFormat="true" ht="12.75" hidden="false" customHeight="false" outlineLevel="0" collapsed="false">
      <c r="N47" s="139"/>
      <c r="O47" s="139"/>
      <c r="P47" s="139"/>
    </row>
    <row r="48" s="120" customFormat="true" ht="12.75" hidden="false" customHeight="false" outlineLevel="0" collapsed="false">
      <c r="N48" s="139"/>
      <c r="O48" s="139"/>
      <c r="P48" s="139"/>
    </row>
    <row r="49" s="120" customFormat="true" ht="12.75" hidden="false" customHeight="false" outlineLevel="0" collapsed="false">
      <c r="N49" s="139"/>
      <c r="O49" s="139"/>
      <c r="P49" s="139"/>
    </row>
    <row r="50" s="120" customFormat="true" ht="12.75" hidden="false" customHeight="false" outlineLevel="0" collapsed="false">
      <c r="N50" s="139"/>
      <c r="O50" s="139"/>
      <c r="P50" s="139"/>
    </row>
    <row r="51" s="120" customFormat="true" ht="12.75" hidden="false" customHeight="false" outlineLevel="0" collapsed="false">
      <c r="N51" s="139"/>
      <c r="O51" s="139"/>
      <c r="P51" s="139"/>
    </row>
    <row r="52" s="120" customFormat="true" ht="12.75" hidden="false" customHeight="false" outlineLevel="0" collapsed="false">
      <c r="N52" s="139"/>
      <c r="O52" s="139"/>
      <c r="P52" s="139"/>
    </row>
    <row r="53" s="120" customFormat="true" ht="12.75" hidden="false" customHeight="false" outlineLevel="0" collapsed="false">
      <c r="N53" s="139"/>
      <c r="O53" s="139"/>
      <c r="P53" s="139"/>
    </row>
    <row r="54" s="120" customFormat="true" ht="12.75" hidden="false" customHeight="false" outlineLevel="0" collapsed="false">
      <c r="N54" s="139"/>
      <c r="O54" s="139"/>
      <c r="P54" s="139"/>
    </row>
    <row r="55" s="120" customFormat="true" ht="12.75" hidden="false" customHeight="false" outlineLevel="0" collapsed="false">
      <c r="N55" s="139"/>
      <c r="O55" s="139"/>
      <c r="P55" s="139"/>
    </row>
    <row r="56" s="120" customFormat="true" ht="12.75" hidden="false" customHeight="false" outlineLevel="0" collapsed="false">
      <c r="N56" s="139"/>
      <c r="O56" s="139"/>
      <c r="P56" s="139"/>
    </row>
    <row r="57" s="120" customFormat="true" ht="12.75" hidden="false" customHeight="false" outlineLevel="0" collapsed="false">
      <c r="N57" s="139"/>
      <c r="O57" s="139"/>
      <c r="P57" s="139"/>
    </row>
    <row r="58" s="120" customFormat="true" ht="12.75" hidden="false" customHeight="false" outlineLevel="0" collapsed="false">
      <c r="N58" s="139"/>
      <c r="O58" s="139"/>
      <c r="P58" s="139"/>
    </row>
    <row r="59" s="120" customFormat="true" ht="12.75" hidden="false" customHeight="false" outlineLevel="0" collapsed="false">
      <c r="N59" s="139"/>
      <c r="O59" s="139"/>
      <c r="P59" s="139"/>
    </row>
    <row r="60" s="120" customFormat="true" ht="12.75" hidden="false" customHeight="false" outlineLevel="0" collapsed="false">
      <c r="N60" s="139"/>
      <c r="O60" s="139"/>
      <c r="P60" s="139"/>
    </row>
    <row r="61" s="120" customFormat="true" ht="12.75" hidden="false" customHeight="false" outlineLevel="0" collapsed="false">
      <c r="N61" s="139"/>
      <c r="O61" s="139"/>
      <c r="P61" s="139"/>
    </row>
    <row r="62" s="120" customFormat="true" ht="12.75" hidden="false" customHeight="false" outlineLevel="0" collapsed="false">
      <c r="N62" s="139"/>
      <c r="O62" s="139"/>
      <c r="P62" s="139"/>
    </row>
    <row r="63" s="120" customFormat="true" ht="12.75" hidden="false" customHeight="false" outlineLevel="0" collapsed="false">
      <c r="N63" s="139"/>
      <c r="O63" s="139"/>
      <c r="P63" s="139"/>
    </row>
    <row r="64" s="120" customFormat="true" ht="12.75" hidden="false" customHeight="false" outlineLevel="0" collapsed="false">
      <c r="N64" s="139"/>
      <c r="O64" s="139"/>
      <c r="P64" s="139"/>
    </row>
    <row r="65" s="120" customFormat="true" ht="12.75" hidden="false" customHeight="false" outlineLevel="0" collapsed="false">
      <c r="N65" s="139"/>
      <c r="O65" s="139"/>
      <c r="P65" s="139"/>
    </row>
    <row r="66" s="120" customFormat="true" ht="12.75" hidden="false" customHeight="false" outlineLevel="0" collapsed="false">
      <c r="N66" s="139"/>
      <c r="O66" s="139"/>
      <c r="P66" s="139"/>
    </row>
    <row r="67" s="120" customFormat="true" ht="12.75" hidden="false" customHeight="false" outlineLevel="0" collapsed="false">
      <c r="N67" s="139"/>
      <c r="O67" s="139"/>
      <c r="P67" s="139"/>
    </row>
    <row r="68" s="120" customFormat="true" ht="12.75" hidden="false" customHeight="false" outlineLevel="0" collapsed="false">
      <c r="N68" s="139"/>
      <c r="O68" s="139"/>
      <c r="P68" s="139"/>
    </row>
    <row r="69" s="120" customFormat="true" ht="12.75" hidden="false" customHeight="false" outlineLevel="0" collapsed="false">
      <c r="N69" s="139"/>
      <c r="O69" s="139"/>
      <c r="P69" s="139"/>
    </row>
    <row r="70" s="120" customFormat="true" ht="12.75" hidden="false" customHeight="false" outlineLevel="0" collapsed="false">
      <c r="N70" s="139"/>
      <c r="O70" s="139"/>
      <c r="P70" s="139"/>
    </row>
    <row r="71" s="120" customFormat="true" ht="12.75" hidden="false" customHeight="false" outlineLevel="0" collapsed="false">
      <c r="N71" s="139"/>
      <c r="O71" s="139"/>
      <c r="P71" s="139"/>
    </row>
    <row r="72" s="120" customFormat="true" ht="12.75" hidden="false" customHeight="false" outlineLevel="0" collapsed="false">
      <c r="N72" s="139"/>
      <c r="O72" s="139"/>
      <c r="P72" s="139"/>
    </row>
    <row r="73" s="120" customFormat="true" ht="12.75" hidden="false" customHeight="false" outlineLevel="0" collapsed="false">
      <c r="N73" s="139"/>
      <c r="O73" s="139"/>
      <c r="P73" s="139"/>
    </row>
    <row r="74" s="120" customFormat="true" ht="12.75" hidden="false" customHeight="false" outlineLevel="0" collapsed="false">
      <c r="N74" s="139"/>
      <c r="O74" s="139"/>
      <c r="P74" s="139"/>
    </row>
    <row r="75" s="120" customFormat="true" ht="12.75" hidden="false" customHeight="false" outlineLevel="0" collapsed="false">
      <c r="N75" s="139"/>
      <c r="O75" s="139"/>
      <c r="P75" s="139"/>
    </row>
    <row r="76" s="120" customFormat="true" ht="12.75" hidden="false" customHeight="false" outlineLevel="0" collapsed="false">
      <c r="N76" s="139"/>
      <c r="O76" s="139"/>
      <c r="P76" s="139"/>
    </row>
    <row r="77" s="120" customFormat="true" ht="12.75" hidden="false" customHeight="false" outlineLevel="0" collapsed="false">
      <c r="N77" s="139"/>
      <c r="O77" s="139"/>
      <c r="P77" s="139"/>
    </row>
    <row r="78" s="120" customFormat="true" ht="12.75" hidden="false" customHeight="false" outlineLevel="0" collapsed="false">
      <c r="N78" s="139"/>
      <c r="O78" s="139"/>
      <c r="P78" s="139"/>
    </row>
    <row r="79" s="120" customFormat="true" ht="12.75" hidden="false" customHeight="false" outlineLevel="0" collapsed="false">
      <c r="N79" s="139"/>
      <c r="O79" s="139"/>
      <c r="P79" s="139"/>
    </row>
    <row r="80" s="120" customFormat="true" ht="12.75" hidden="false" customHeight="false" outlineLevel="0" collapsed="false">
      <c r="N80" s="139"/>
      <c r="O80" s="139"/>
      <c r="P80" s="139"/>
    </row>
    <row r="81" s="120" customFormat="true" ht="12.75" hidden="false" customHeight="false" outlineLevel="0" collapsed="false">
      <c r="N81" s="139"/>
      <c r="O81" s="139"/>
      <c r="P81" s="139"/>
    </row>
    <row r="82" s="120" customFormat="true" ht="12.75" hidden="false" customHeight="false" outlineLevel="0" collapsed="false">
      <c r="N82" s="139"/>
      <c r="O82" s="139"/>
      <c r="P82" s="139"/>
    </row>
    <row r="83" s="120" customFormat="true" ht="12.75" hidden="false" customHeight="false" outlineLevel="0" collapsed="false">
      <c r="N83" s="139"/>
      <c r="O83" s="139"/>
      <c r="P83" s="139"/>
    </row>
    <row r="84" s="120" customFormat="true" ht="12.75" hidden="false" customHeight="false" outlineLevel="0" collapsed="false">
      <c r="N84" s="139"/>
      <c r="O84" s="139"/>
      <c r="P84" s="139"/>
    </row>
    <row r="85" s="120" customFormat="true" ht="12.75" hidden="false" customHeight="false" outlineLevel="0" collapsed="false">
      <c r="N85" s="139"/>
      <c r="O85" s="139"/>
      <c r="P85" s="139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40" t="s">
        <v>174</v>
      </c>
      <c r="B1" s="141"/>
      <c r="C1" s="142"/>
      <c r="D1" s="11"/>
      <c r="E1" s="23"/>
      <c r="F1" s="4"/>
    </row>
    <row r="2" customFormat="false" ht="15" hidden="false" customHeight="false" outlineLevel="0" collapsed="false">
      <c r="A2" s="143" t="s">
        <v>175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7" customFormat="true" ht="15" hidden="false" customHeight="false" outlineLevel="0" collapsed="false">
      <c r="B4" s="144" t="s">
        <v>176</v>
      </c>
      <c r="C4" s="145" t="s">
        <v>177</v>
      </c>
      <c r="D4" s="144" t="s">
        <v>178</v>
      </c>
      <c r="E4" s="144" t="s">
        <v>179</v>
      </c>
      <c r="F4" s="146" t="s">
        <v>46</v>
      </c>
      <c r="G4" s="26"/>
      <c r="H4" s="26"/>
    </row>
    <row r="5" s="17" customFormat="true" ht="12.75" hidden="false" customHeight="false" outlineLevel="0" collapsed="false">
      <c r="B5" s="147"/>
      <c r="C5" s="148"/>
      <c r="D5" s="147"/>
      <c r="E5" s="147"/>
      <c r="F5" s="149"/>
    </row>
    <row r="6" s="17" customFormat="true" ht="15.75" hidden="false" customHeight="true" outlineLevel="0" collapsed="false">
      <c r="A6" s="26"/>
      <c r="B6" s="150" t="n">
        <v>43</v>
      </c>
      <c r="C6" s="151" t="n">
        <v>1569</v>
      </c>
      <c r="D6" s="150" t="n">
        <v>5669</v>
      </c>
      <c r="E6" s="150" t="n">
        <v>64</v>
      </c>
      <c r="F6" s="152" t="n">
        <f aca="false">SUM(B6:E6)</f>
        <v>7345</v>
      </c>
      <c r="G6" s="11"/>
      <c r="H6" s="11"/>
    </row>
    <row r="7" s="17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39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3-07T12:28:59Z</cp:lastPrinted>
  <cp:revision>0</cp:revision>
  <dc:subject/>
  <dc:title/>
</cp:coreProperties>
</file>