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1">
  <si>
    <t xml:space="preserve">SÕIDUKITE JAOTUS HALDUSTERRITOORIUMIDE JÄRGI </t>
  </si>
  <si>
    <t xml:space="preserve">SEISUGA 01.02.2008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2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Moskvitch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Jaan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jaanuar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MAZDA</t>
  </si>
  <si>
    <t xml:space="preserve">M1G</t>
  </si>
  <si>
    <t xml:space="preserve">TOYOTA</t>
  </si>
  <si>
    <t xml:space="preserve">LAND CRUISER 120</t>
  </si>
  <si>
    <t xml:space="preserve">AVENSIS</t>
  </si>
  <si>
    <t xml:space="preserve">AURIS</t>
  </si>
  <si>
    <t xml:space="preserve">CIVIC</t>
  </si>
  <si>
    <t xml:space="preserve">COROLLA</t>
  </si>
  <si>
    <t xml:space="preserve">FORD</t>
  </si>
  <si>
    <t xml:space="preserve">FOCUS</t>
  </si>
  <si>
    <t xml:space="preserve">CITROEN</t>
  </si>
  <si>
    <t xml:space="preserve">BERLINGO</t>
  </si>
  <si>
    <t xml:space="preserve">NISSAN</t>
  </si>
  <si>
    <t xml:space="preserve">QASHQAI</t>
  </si>
  <si>
    <t xml:space="preserve">KIA</t>
  </si>
  <si>
    <t xml:space="preserve">CEED</t>
  </si>
  <si>
    <t xml:space="preserve">RENAULT</t>
  </si>
  <si>
    <t xml:space="preserve">MEGANE</t>
  </si>
  <si>
    <t xml:space="preserve">SKODA</t>
  </si>
  <si>
    <t xml:space="preserve">OCTAVIA</t>
  </si>
  <si>
    <t xml:space="preserve">C 4</t>
  </si>
  <si>
    <t xml:space="preserve">COROLLA VERSO</t>
  </si>
  <si>
    <t xml:space="preserve">HYUNDAI</t>
  </si>
  <si>
    <t xml:space="preserve">I 30</t>
  </si>
  <si>
    <t xml:space="preserve">RAV4</t>
  </si>
  <si>
    <t xml:space="preserve">MONDEO</t>
  </si>
  <si>
    <t xml:space="preserve">SONATA</t>
  </si>
  <si>
    <t xml:space="preserve">VOLKSWAGEN</t>
  </si>
  <si>
    <t xml:space="preserve">GOLF VARIANT</t>
  </si>
  <si>
    <t xml:space="preserve">GETZ</t>
  </si>
  <si>
    <t xml:space="preserve">GOLF</t>
  </si>
  <si>
    <t xml:space="preserve">PEUGEOT</t>
  </si>
  <si>
    <t xml:space="preserve">PARTNER</t>
  </si>
  <si>
    <t xml:space="preserve">PASSAT</t>
  </si>
  <si>
    <t xml:space="preserve">X5</t>
  </si>
  <si>
    <t xml:space="preserve">FABIA</t>
  </si>
  <si>
    <t xml:space="preserve">AUDI</t>
  </si>
  <si>
    <t xml:space="preserve">Q7</t>
  </si>
  <si>
    <t xml:space="preserve">SUZUKI</t>
  </si>
  <si>
    <t xml:space="preserve">SX4</t>
  </si>
  <si>
    <t xml:space="preserve">X-TRAIL</t>
  </si>
  <si>
    <t xml:space="preserve">OPEL</t>
  </si>
  <si>
    <t xml:space="preserve">ASTRA</t>
  </si>
  <si>
    <t xml:space="preserve">SEAT</t>
  </si>
  <si>
    <t xml:space="preserve">ALTEA XL</t>
  </si>
  <si>
    <t xml:space="preserve">SANTAFE</t>
  </si>
  <si>
    <t xml:space="preserve">CX-7</t>
  </si>
  <si>
    <t xml:space="preserve">GRAND VITARA</t>
  </si>
  <si>
    <t xml:space="preserve">TIGUAN</t>
  </si>
  <si>
    <t xml:space="preserve">DACIA</t>
  </si>
  <si>
    <t xml:space="preserve">LOGAN</t>
  </si>
  <si>
    <t xml:space="preserve">FR-V</t>
  </si>
  <si>
    <t xml:space="preserve">NOTE</t>
  </si>
  <si>
    <t xml:space="preserve">SUBARU</t>
  </si>
  <si>
    <t xml:space="preserve">IMPREZA</t>
  </si>
  <si>
    <t xml:space="preserve">MITSUBISHI</t>
  </si>
  <si>
    <t xml:space="preserve">OUTLANDER</t>
  </si>
  <si>
    <t xml:space="preserve">LEGACY</t>
  </si>
  <si>
    <t xml:space="preserve">C 3</t>
  </si>
  <si>
    <t xml:space="preserve">SPORTAGE</t>
  </si>
  <si>
    <t xml:space="preserve">CHEVROLET</t>
  </si>
  <si>
    <t xml:space="preserve">AVEO</t>
  </si>
  <si>
    <t xml:space="preserve">C 4 PICASSO</t>
  </si>
  <si>
    <t xml:space="preserve">SUPERB</t>
  </si>
  <si>
    <t xml:space="preserve">YARIS</t>
  </si>
  <si>
    <t xml:space="preserve">CADDY KOMBI</t>
  </si>
  <si>
    <t xml:space="preserve">MULTIVAN</t>
  </si>
  <si>
    <t xml:space="preserve">VOLVO</t>
  </si>
  <si>
    <t xml:space="preserve">XC90</t>
  </si>
  <si>
    <t xml:space="preserve">TIIDA</t>
  </si>
  <si>
    <t xml:space="preserve">ZAFIRA</t>
  </si>
  <si>
    <t xml:space="preserve">CORDOBA</t>
  </si>
  <si>
    <t xml:space="preserve">TOUAREG</t>
  </si>
  <si>
    <t xml:space="preserve">XC70</t>
  </si>
  <si>
    <t xml:space="preserve">CAPTIVA</t>
  </si>
  <si>
    <t xml:space="preserve">S-MAX</t>
  </si>
  <si>
    <t xml:space="preserve">TUCSON</t>
  </si>
  <si>
    <t xml:space="preserve">SORENTO</t>
  </si>
  <si>
    <t xml:space="preserve">TOURAN</t>
  </si>
  <si>
    <t xml:space="preserve">C 1</t>
  </si>
  <si>
    <t xml:space="preserve">ACCORD</t>
  </si>
  <si>
    <t xml:space="preserve">LEXUS</t>
  </si>
  <si>
    <t xml:space="preserve">IS250</t>
  </si>
  <si>
    <t xml:space="preserve">LANCER</t>
  </si>
  <si>
    <t xml:space="preserve">THALIA</t>
  </si>
  <si>
    <t xml:space="preserve">ROOMSTER</t>
  </si>
  <si>
    <t xml:space="preserve">PASSAT VARIANT</t>
  </si>
  <si>
    <t xml:space="preserve">POLO</t>
  </si>
  <si>
    <t xml:space="preserve">A4</t>
  </si>
  <si>
    <t xml:space="preserve">ACCORD TOURER</t>
  </si>
  <si>
    <t xml:space="preserve">JAZZ</t>
  </si>
  <si>
    <t xml:space="preserve">GS300</t>
  </si>
  <si>
    <t xml:space="preserve">COMBO KOMBI</t>
  </si>
  <si>
    <t xml:space="preserve">CORSA</t>
  </si>
  <si>
    <t xml:space="preserve">CLIO</t>
  </si>
  <si>
    <t xml:space="preserve">TOLEDO</t>
  </si>
  <si>
    <t xml:space="preserve">318I</t>
  </si>
  <si>
    <t xml:space="preserve">X3</t>
  </si>
  <si>
    <t xml:space="preserve">TOURNEO CONNECT</t>
  </si>
  <si>
    <t xml:space="preserve">MERCEDES-BENZ</t>
  </si>
  <si>
    <t xml:space="preserve">C 180 KOMPRESSOR</t>
  </si>
  <si>
    <t xml:space="preserve">ASTRA STATION WAGON</t>
  </si>
  <si>
    <t xml:space="preserve">A6 ALLROAD</t>
  </si>
  <si>
    <t xml:space="preserve">FIAT</t>
  </si>
  <si>
    <t xml:space="preserve">PUNTO</t>
  </si>
  <si>
    <t xml:space="preserve">JEEP</t>
  </si>
  <si>
    <t xml:space="preserve">COMPASS</t>
  </si>
  <si>
    <t xml:space="preserve">LAND ROVER</t>
  </si>
  <si>
    <t xml:space="preserve">RANGE ROVER SPORT</t>
  </si>
  <si>
    <t xml:space="preserve">PAJERO</t>
  </si>
  <si>
    <t xml:space="preserve">LEON</t>
  </si>
  <si>
    <t xml:space="preserve">JETTA</t>
  </si>
  <si>
    <t xml:space="preserve">A6</t>
  </si>
  <si>
    <t xml:space="preserve">LACETTI</t>
  </si>
  <si>
    <t xml:space="preserve">CHRYSLER</t>
  </si>
  <si>
    <t xml:space="preserve">GRAND VOYAGER</t>
  </si>
  <si>
    <t xml:space="preserve">SEBRING</t>
  </si>
  <si>
    <t xml:space="preserve">VIANO 3.0 CDI</t>
  </si>
  <si>
    <t xml:space="preserve">VECTRA</t>
  </si>
  <si>
    <t xml:space="preserve">TRAFIC</t>
  </si>
  <si>
    <t xml:space="preserve">SAAB</t>
  </si>
  <si>
    <t xml:space="preserve">330XI</t>
  </si>
  <si>
    <t xml:space="preserve">C 2</t>
  </si>
  <si>
    <t xml:space="preserve">C 5</t>
  </si>
  <si>
    <t xml:space="preserve">DODGE</t>
  </si>
  <si>
    <t xml:space="preserve">CALIBER</t>
  </si>
  <si>
    <t xml:space="preserve">LEGEND</t>
  </si>
  <si>
    <t xml:space="preserve">GRAND CHEROKEE</t>
  </si>
  <si>
    <t xml:space="preserve">RIO</t>
  </si>
  <si>
    <t xml:space="preserve">COLT</t>
  </si>
  <si>
    <t xml:space="preserve">FORESTER</t>
  </si>
  <si>
    <t xml:space="preserve">SWIFT</t>
  </si>
  <si>
    <t xml:space="preserve">GOLF PLUS</t>
  </si>
  <si>
    <t xml:space="preserve">TRANSPORTER KOMBI</t>
  </si>
  <si>
    <t xml:space="preserve">S40</t>
  </si>
  <si>
    <t xml:space="preserve">S80</t>
  </si>
  <si>
    <t xml:space="preserve">V50</t>
  </si>
  <si>
    <t xml:space="preserve">PATHFINDER</t>
  </si>
  <si>
    <t xml:space="preserve">A5</t>
  </si>
  <si>
    <t xml:space="preserve">335I</t>
  </si>
  <si>
    <t xml:space="preserve">NITRO</t>
  </si>
  <si>
    <t xml:space="preserve">TRANSIT / TOURNEO</t>
  </si>
  <si>
    <t xml:space="preserve">COMMANDER</t>
  </si>
  <si>
    <t xml:space="preserve">PATRIOT</t>
  </si>
  <si>
    <t xml:space="preserve">C 200 KOMPRESSOR</t>
  </si>
  <si>
    <t xml:space="preserve">ML 320 CDI 4-MATIC</t>
  </si>
  <si>
    <t xml:space="preserve">VITO 111 CDI</t>
  </si>
  <si>
    <t xml:space="preserve">PRIMERA</t>
  </si>
  <si>
    <t xml:space="preserve">EXPERT</t>
  </si>
  <si>
    <t xml:space="preserve">ALTEA 4 FREETRACK</t>
  </si>
  <si>
    <t xml:space="preserve">V70</t>
  </si>
  <si>
    <t xml:space="preserve">A8</t>
  </si>
  <si>
    <t xml:space="preserve">R8</t>
  </si>
  <si>
    <t xml:space="preserve">320D</t>
  </si>
  <si>
    <t xml:space="preserve">325I</t>
  </si>
  <si>
    <t xml:space="preserve">525I</t>
  </si>
  <si>
    <t xml:space="preserve">CADILLAC</t>
  </si>
  <si>
    <t xml:space="preserve">SRX</t>
  </si>
  <si>
    <t xml:space="preserve">EPICA</t>
  </si>
  <si>
    <t xml:space="preserve">C-CROSSER</t>
  </si>
  <si>
    <t xml:space="preserve">JUMPY</t>
  </si>
  <si>
    <t xml:space="preserve">XSARA PICASSO</t>
  </si>
  <si>
    <t xml:space="preserve">ALBEA</t>
  </si>
  <si>
    <t xml:space="preserve">LINEA</t>
  </si>
  <si>
    <t xml:space="preserve">CARENS</t>
  </si>
  <si>
    <t xml:space="preserve">CARNIVAL</t>
  </si>
  <si>
    <t xml:space="preserve">FREELANDER 2</t>
  </si>
  <si>
    <t xml:space="preserve">IS220D</t>
  </si>
  <si>
    <t xml:space="preserve">RX350</t>
  </si>
  <si>
    <t xml:space="preserve">GRANDIS</t>
  </si>
  <si>
    <t xml:space="preserve">PRIMASTAR</t>
  </si>
  <si>
    <t xml:space="preserve">MERIVA</t>
  </si>
  <si>
    <t xml:space="preserve">KANGOO</t>
  </si>
  <si>
    <t xml:space="preserve">LAGUNA</t>
  </si>
  <si>
    <t xml:space="preserve">ALTEA</t>
  </si>
  <si>
    <t xml:space="preserve">LIANA</t>
  </si>
  <si>
    <t xml:space="preserve">ZHONGHUA</t>
  </si>
  <si>
    <t xml:space="preserve">BRILLIANCE BS6</t>
  </si>
  <si>
    <t xml:space="preserve">LAND CRUISER 200</t>
  </si>
  <si>
    <t xml:space="preserve">PRIUS</t>
  </si>
  <si>
    <t xml:space="preserve">ALFA ROMEO</t>
  </si>
  <si>
    <t xml:space="preserve">A3</t>
  </si>
  <si>
    <t xml:space="preserve">118I</t>
  </si>
  <si>
    <t xml:space="preserve">320I</t>
  </si>
  <si>
    <t xml:space="preserve">330D</t>
  </si>
  <si>
    <t xml:space="preserve">523I</t>
  </si>
  <si>
    <t xml:space="preserve">530I</t>
  </si>
  <si>
    <t xml:space="preserve">ESCALADE</t>
  </si>
  <si>
    <t xml:space="preserve">TACUMA</t>
  </si>
  <si>
    <t xml:space="preserve">300C</t>
  </si>
  <si>
    <t xml:space="preserve">BRAVO</t>
  </si>
  <si>
    <t xml:space="preserve">DOBLO</t>
  </si>
  <si>
    <t xml:space="preserve">PANDA</t>
  </si>
  <si>
    <t xml:space="preserve">SCUDO</t>
  </si>
  <si>
    <t xml:space="preserve">SEDICI</t>
  </si>
  <si>
    <t xml:space="preserve">FIESTA</t>
  </si>
  <si>
    <t xml:space="preserve">FUSION</t>
  </si>
  <si>
    <t xml:space="preserve">GALAXY</t>
  </si>
  <si>
    <t xml:space="preserve">TRANSIT 350L SCAB</t>
  </si>
  <si>
    <t xml:space="preserve">TRAJET</t>
  </si>
  <si>
    <t xml:space="preserve">DISCOVERY 3</t>
  </si>
  <si>
    <t xml:space="preserve">LS600HL</t>
  </si>
  <si>
    <t xml:space="preserve">RX400H</t>
  </si>
  <si>
    <t xml:space="preserve">B 200</t>
  </si>
  <si>
    <t xml:space="preserve">E 280 CDI 4-MATIC</t>
  </si>
  <si>
    <t xml:space="preserve">ML 280 CDI 4-MATIC</t>
  </si>
  <si>
    <t xml:space="preserve">ASTRA GTC</t>
  </si>
  <si>
    <t xml:space="preserve">VECTRA STATION WAGON</t>
  </si>
  <si>
    <t xml:space="preserve">PORSCHE</t>
  </si>
  <si>
    <t xml:space="preserve">CAYENNE</t>
  </si>
  <si>
    <t xml:space="preserve">OCTAVIA TOUR</t>
  </si>
  <si>
    <t xml:space="preserve">SSANGYONG</t>
  </si>
  <si>
    <t xml:space="preserve">REXTON</t>
  </si>
  <si>
    <t xml:space="preserve">JIMNY</t>
  </si>
  <si>
    <t xml:space="preserve">CARAVELLE</t>
  </si>
  <si>
    <t xml:space="preserve">C30</t>
  </si>
  <si>
    <t xml:space="preserve">AMG HUMMER</t>
  </si>
  <si>
    <t xml:space="preserve">H2</t>
  </si>
  <si>
    <t xml:space="preserve">A4 AVANT</t>
  </si>
  <si>
    <t xml:space="preserve">A6 AVANT</t>
  </si>
  <si>
    <t xml:space="preserve">A8L</t>
  </si>
  <si>
    <t xml:space="preserve">S4</t>
  </si>
  <si>
    <t xml:space="preserve">TT</t>
  </si>
  <si>
    <t xml:space="preserve">116I</t>
  </si>
  <si>
    <t xml:space="preserve">330XD</t>
  </si>
  <si>
    <t xml:space="preserve">335XI</t>
  </si>
  <si>
    <t xml:space="preserve">520D</t>
  </si>
  <si>
    <t xml:space="preserve">525D</t>
  </si>
  <si>
    <t xml:space="preserve">525XD</t>
  </si>
  <si>
    <t xml:space="preserve">525XI</t>
  </si>
  <si>
    <t xml:space="preserve">530D</t>
  </si>
  <si>
    <t xml:space="preserve">530I X</t>
  </si>
  <si>
    <t xml:space="preserve">530XD</t>
  </si>
  <si>
    <t xml:space="preserve">650I</t>
  </si>
  <si>
    <t xml:space="preserve">X5 3.0D</t>
  </si>
  <si>
    <t xml:space="preserve">SEVILLE STS SEDAN</t>
  </si>
  <si>
    <t xml:space="preserve">CORVETTE COUPE</t>
  </si>
  <si>
    <t xml:space="preserve">TAHOE</t>
  </si>
  <si>
    <t xml:space="preserve">PT CRUISER</t>
  </si>
  <si>
    <t xml:space="preserve">VOYAGER</t>
  </si>
  <si>
    <t xml:space="preserve">AVENGER</t>
  </si>
  <si>
    <t xml:space="preserve">RIMOR</t>
  </si>
  <si>
    <t xml:space="preserve">FIAT MOBILVETTA</t>
  </si>
  <si>
    <t xml:space="preserve">EXPEDITION</t>
  </si>
  <si>
    <t xml:space="preserve">MONDEO TURNIER</t>
  </si>
  <si>
    <t xml:space="preserve">MUSTANG</t>
  </si>
  <si>
    <t xml:space="preserve">MUSTANG GT</t>
  </si>
  <si>
    <t xml:space="preserve">FORD LMC</t>
  </si>
  <si>
    <t xml:space="preserve">LIBERTY 698G/A</t>
  </si>
  <si>
    <t xml:space="preserve">CIVIC HYBRID</t>
  </si>
  <si>
    <t xml:space="preserve">COUPE</t>
  </si>
  <si>
    <t xml:space="preserve">JAGUAR</t>
  </si>
  <si>
    <t xml:space="preserve">DAIMLER XJ</t>
  </si>
  <si>
    <t xml:space="preserve">CHEROKEE</t>
  </si>
  <si>
    <t xml:space="preserve">WRANGLER</t>
  </si>
  <si>
    <t xml:space="preserve">MAGENTIS</t>
  </si>
  <si>
    <t xml:space="preserve">OPIRUS</t>
  </si>
  <si>
    <t xml:space="preserve">LADA</t>
  </si>
  <si>
    <t xml:space="preserve">DEFENDER</t>
  </si>
  <si>
    <t xml:space="preserve">GS450H</t>
  </si>
  <si>
    <t xml:space="preserve">LS460</t>
  </si>
  <si>
    <t xml:space="preserve">LINCOLN</t>
  </si>
  <si>
    <t xml:space="preserve">NAVIGATOR</t>
  </si>
  <si>
    <t xml:space="preserve">LOTUS</t>
  </si>
  <si>
    <t xml:space="preserve">EXIGE S 240</t>
  </si>
  <si>
    <t xml:space="preserve">A 150</t>
  </si>
  <si>
    <t xml:space="preserve">A 170</t>
  </si>
  <si>
    <t xml:space="preserve">B 170</t>
  </si>
  <si>
    <t xml:space="preserve">C 220 CDI</t>
  </si>
  <si>
    <t xml:space="preserve">CLS 320 CDI</t>
  </si>
  <si>
    <t xml:space="preserve">E 200 KOMPRESSOR</t>
  </si>
  <si>
    <t xml:space="preserve">E 220 CDI</t>
  </si>
  <si>
    <t xml:space="preserve">GL 320 CDI 4-MATIC</t>
  </si>
  <si>
    <t xml:space="preserve">GL 420 CDI 4-MATIC</t>
  </si>
  <si>
    <t xml:space="preserve">GL 450 4MATIC</t>
  </si>
  <si>
    <t xml:space="preserve">ML 420 CDI</t>
  </si>
  <si>
    <t xml:space="preserve">R 320 CDI 4-MATIC</t>
  </si>
  <si>
    <t xml:space="preserve">S 320 CDI</t>
  </si>
  <si>
    <t xml:space="preserve">S 320 CDI 4MATIC</t>
  </si>
  <si>
    <t xml:space="preserve">S 450 4MATIC</t>
  </si>
  <si>
    <t xml:space="preserve">SPRINTER 313 CDI</t>
  </si>
  <si>
    <t xml:space="preserve">SPRINTER 518 CDI</t>
  </si>
  <si>
    <t xml:space="preserve">VITO 109 CDI</t>
  </si>
  <si>
    <t xml:space="preserve">VITO 115 CDI</t>
  </si>
  <si>
    <t xml:space="preserve">MINI</t>
  </si>
  <si>
    <t xml:space="preserve">COOPER D</t>
  </si>
  <si>
    <t xml:space="preserve">ANTARA</t>
  </si>
  <si>
    <t xml:space="preserve">VIVARO</t>
  </si>
  <si>
    <t xml:space="preserve">BOXER</t>
  </si>
  <si>
    <t xml:space="preserve">911 CARRERA 4S</t>
  </si>
  <si>
    <t xml:space="preserve">CAYENNE S</t>
  </si>
  <si>
    <t xml:space="preserve">CAYENNE TURBO</t>
  </si>
  <si>
    <t xml:space="preserve">MASTER</t>
  </si>
  <si>
    <t xml:space="preserve">MEGANE SCENIC</t>
  </si>
  <si>
    <t xml:space="preserve">B9 TRIBECA</t>
  </si>
  <si>
    <t xml:space="preserve">TRIBECA</t>
  </si>
  <si>
    <t xml:space="preserve">AYGO</t>
  </si>
  <si>
    <t xml:space="preserve">CRAFTER</t>
  </si>
  <si>
    <t xml:space="preserve">EOS</t>
  </si>
  <si>
    <t xml:space="preserve">MULTIVAN STARTLINE</t>
  </si>
  <si>
    <t xml:space="preserve">PHAETON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(M1)</t>
  </si>
  <si>
    <t xml:space="preserve">(N1, N2, N3)</t>
  </si>
  <si>
    <t xml:space="preserve">MAN</t>
  </si>
  <si>
    <t xml:space="preserve">DAF</t>
  </si>
  <si>
    <t xml:space="preserve">Maastikuauto</t>
  </si>
  <si>
    <t xml:space="preserve">Mootorratas</t>
  </si>
  <si>
    <t xml:space="preserve">CFMOTO</t>
  </si>
  <si>
    <t xml:space="preserve">(M1G, N1G)</t>
  </si>
  <si>
    <t xml:space="preserve">HONDA, HUSQVARNA, SUZUKI</t>
  </si>
  <si>
    <t xml:space="preserve">KAWASAKI, YAMAHA</t>
  </si>
  <si>
    <t xml:space="preserve">Traktor</t>
  </si>
  <si>
    <t xml:space="preserve">MTZ</t>
  </si>
  <si>
    <t xml:space="preserve">YAMAHA</t>
  </si>
  <si>
    <t xml:space="preserve">Buss</t>
  </si>
  <si>
    <t xml:space="preserve">ISUZU</t>
  </si>
  <si>
    <t xml:space="preserve">( M2, M3)</t>
  </si>
  <si>
    <t xml:space="preserve">SOR</t>
  </si>
  <si>
    <t xml:space="preserve">Liikurmasin</t>
  </si>
  <si>
    <t xml:space="preserve">JCB</t>
  </si>
  <si>
    <t xml:space="preserve">Maastiku-</t>
  </si>
  <si>
    <t xml:space="preserve">JOHN DEERE</t>
  </si>
  <si>
    <t xml:space="preserve">sõiduk</t>
  </si>
  <si>
    <t xml:space="preserve">SKI-DOO</t>
  </si>
  <si>
    <t xml:space="preserve">MANITOU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1.2008- 31.01.2008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4564</c:v>
                </c:pt>
                <c:pt idx="1">
                  <c:v>758</c:v>
                </c:pt>
                <c:pt idx="2">
                  <c:v>44</c:v>
                </c:pt>
                <c:pt idx="3">
                  <c:v>544</c:v>
                </c:pt>
                <c:pt idx="4">
                  <c:v>137</c:v>
                </c:pt>
                <c:pt idx="5">
                  <c:v>22</c:v>
                </c:pt>
                <c:pt idx="6">
                  <c:v>142</c:v>
                </c:pt>
                <c:pt idx="7">
                  <c:v>29</c:v>
                </c:pt>
                <c:pt idx="8">
                  <c:v>45</c:v>
                </c:pt>
                <c:pt idx="9">
                  <c:v>5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706</c:v>
                </c:pt>
                <c:pt idx="1">
                  <c:v>560</c:v>
                </c:pt>
                <c:pt idx="2">
                  <c:v>19</c:v>
                </c:pt>
                <c:pt idx="3">
                  <c:v>431</c:v>
                </c:pt>
                <c:pt idx="4">
                  <c:v>46</c:v>
                </c:pt>
                <c:pt idx="5">
                  <c:v>18</c:v>
                </c:pt>
                <c:pt idx="6">
                  <c:v>124</c:v>
                </c:pt>
                <c:pt idx="7">
                  <c:v>22</c:v>
                </c:pt>
                <c:pt idx="8">
                  <c:v>40</c:v>
                </c:pt>
                <c:pt idx="9">
                  <c:v>40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55</c:v>
                </c:pt>
                <c:pt idx="1">
                  <c:v>2719</c:v>
                </c:pt>
                <c:pt idx="2">
                  <c:v>9750</c:v>
                </c:pt>
                <c:pt idx="3">
                  <c:v>89</c:v>
                </c:pt>
              </c:numCache>
            </c:numRef>
          </c:val>
        </c:ser>
        <c:gapWidth val="150"/>
        <c:shape val="box"/>
        <c:axId val="67237843"/>
        <c:axId val="37679357"/>
        <c:axId val="0"/>
      </c:bar3DChart>
      <c:catAx>
        <c:axId val="6723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9357"/>
        <c:crossesAt val="0"/>
        <c:auto val="1"/>
        <c:lblAlgn val="ctr"/>
        <c:lblOffset val="100"/>
        <c:noMultiLvlLbl val="0"/>
      </c:catAx>
      <c:valAx>
        <c:axId val="3767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78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8</xdr:col>
      <xdr:colOff>1044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51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36106</v>
      </c>
      <c r="C7" s="7" t="n">
        <v>107249</v>
      </c>
      <c r="D7" s="7" t="n">
        <v>2218</v>
      </c>
      <c r="E7" s="0" t="n">
        <v>113</v>
      </c>
      <c r="F7" s="7" t="n">
        <v>42295</v>
      </c>
      <c r="G7" s="0" t="n">
        <v>5613</v>
      </c>
      <c r="H7" s="7" t="n">
        <v>5029</v>
      </c>
      <c r="I7" s="7" t="n">
        <v>21521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95915</v>
      </c>
      <c r="C8" s="7" t="n">
        <v>70134</v>
      </c>
      <c r="D8" s="7" t="n">
        <v>1970</v>
      </c>
      <c r="E8" s="0" t="n">
        <v>58</v>
      </c>
      <c r="F8" s="7" t="n">
        <v>35956</v>
      </c>
      <c r="G8" s="0" t="n">
        <v>2953</v>
      </c>
      <c r="H8" s="7" t="n">
        <v>3358</v>
      </c>
      <c r="I8" s="7" t="n">
        <v>15980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868</v>
      </c>
      <c r="C9" s="7" t="n">
        <v>5629</v>
      </c>
      <c r="D9" s="7" t="n">
        <v>26</v>
      </c>
      <c r="E9" s="0" t="n">
        <v>12</v>
      </c>
      <c r="F9" s="7" t="n">
        <v>782</v>
      </c>
      <c r="G9" s="0" t="n">
        <v>453</v>
      </c>
      <c r="H9" s="7" t="n">
        <v>303</v>
      </c>
      <c r="I9" s="7" t="n">
        <v>677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959</v>
      </c>
      <c r="C10" s="7" t="n">
        <v>1856</v>
      </c>
      <c r="D10" s="7" t="n">
        <v>4</v>
      </c>
      <c r="E10" s="0" t="n">
        <v>1</v>
      </c>
      <c r="F10" s="7" t="n">
        <v>318</v>
      </c>
      <c r="G10" s="0" t="n">
        <v>128</v>
      </c>
      <c r="H10" s="7" t="n">
        <v>105</v>
      </c>
      <c r="I10" s="7" t="n">
        <v>261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4020</v>
      </c>
      <c r="C11" s="7" t="n">
        <v>42421</v>
      </c>
      <c r="D11" s="7" t="n">
        <v>498</v>
      </c>
      <c r="E11" s="0" t="n">
        <v>91</v>
      </c>
      <c r="F11" s="7" t="n">
        <v>4470</v>
      </c>
      <c r="G11" s="0" t="n">
        <v>2073</v>
      </c>
      <c r="H11" s="7" t="n">
        <v>699</v>
      </c>
      <c r="I11" s="7" t="n">
        <v>2911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4381</v>
      </c>
      <c r="C12" s="7" t="n">
        <v>13860</v>
      </c>
      <c r="D12" s="7" t="n">
        <v>109</v>
      </c>
      <c r="E12" s="0" t="n">
        <v>29</v>
      </c>
      <c r="F12" s="7" t="n">
        <v>1143</v>
      </c>
      <c r="G12" s="0" t="n">
        <v>517</v>
      </c>
      <c r="H12" s="7" t="n">
        <v>176</v>
      </c>
      <c r="I12" s="7" t="n">
        <v>702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843</v>
      </c>
      <c r="C13" s="7" t="n">
        <v>10561</v>
      </c>
      <c r="D13" s="7" t="n">
        <v>66</v>
      </c>
      <c r="E13" s="0" t="n">
        <v>19</v>
      </c>
      <c r="F13" s="7" t="n">
        <v>834</v>
      </c>
      <c r="G13" s="0" t="n">
        <v>434</v>
      </c>
      <c r="H13" s="7" t="n">
        <v>75</v>
      </c>
      <c r="I13" s="7" t="n">
        <v>533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684</v>
      </c>
      <c r="C14" s="7" t="n">
        <v>3254</v>
      </c>
      <c r="D14" s="7" t="n">
        <v>77</v>
      </c>
      <c r="E14" s="0" t="n">
        <v>9</v>
      </c>
      <c r="F14" s="7" t="n">
        <v>568</v>
      </c>
      <c r="G14" s="0" t="n">
        <v>184</v>
      </c>
      <c r="H14" s="7" t="n">
        <v>85</v>
      </c>
      <c r="I14" s="7" t="n">
        <v>298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712</v>
      </c>
      <c r="C15" s="7" t="n">
        <v>14170</v>
      </c>
      <c r="D15" s="7" t="n">
        <v>97</v>
      </c>
      <c r="E15" s="0" t="n">
        <v>36</v>
      </c>
      <c r="F15" s="7" t="n">
        <v>1969</v>
      </c>
      <c r="G15" s="0" t="n">
        <v>1064</v>
      </c>
      <c r="H15" s="7" t="n">
        <v>586</v>
      </c>
      <c r="I15" s="7" t="n">
        <v>1853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53</v>
      </c>
      <c r="C16" s="7" t="n">
        <v>2121</v>
      </c>
      <c r="D16" s="7" t="n">
        <v>12</v>
      </c>
      <c r="E16" s="0" t="n">
        <v>8</v>
      </c>
      <c r="F16" s="7" t="n">
        <v>309</v>
      </c>
      <c r="G16" s="0" t="n">
        <v>124</v>
      </c>
      <c r="H16" s="7" t="n">
        <v>129</v>
      </c>
      <c r="I16" s="7" t="n">
        <v>274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464</v>
      </c>
      <c r="C17" s="7" t="n">
        <v>12910</v>
      </c>
      <c r="D17" s="7" t="n">
        <v>57</v>
      </c>
      <c r="E17" s="0" t="n">
        <v>22</v>
      </c>
      <c r="F17" s="7" t="n">
        <v>1832</v>
      </c>
      <c r="G17" s="0" t="n">
        <v>846</v>
      </c>
      <c r="H17" s="7" t="n">
        <v>527</v>
      </c>
      <c r="I17" s="7" t="n">
        <v>1504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3030</v>
      </c>
      <c r="C18" s="7" t="n">
        <v>2877</v>
      </c>
      <c r="D18" s="7" t="n">
        <v>16</v>
      </c>
      <c r="E18" s="0" t="n">
        <v>7</v>
      </c>
      <c r="F18" s="7" t="n">
        <v>387</v>
      </c>
      <c r="G18" s="0" t="n">
        <v>118</v>
      </c>
      <c r="H18" s="7" t="n">
        <v>107</v>
      </c>
      <c r="I18" s="7" t="n">
        <v>331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313</v>
      </c>
      <c r="C19" s="7" t="n">
        <v>10826</v>
      </c>
      <c r="D19" s="7" t="n">
        <v>75</v>
      </c>
      <c r="E19" s="0" t="n">
        <v>13</v>
      </c>
      <c r="F19" s="7" t="n">
        <v>2115</v>
      </c>
      <c r="G19" s="0" t="n">
        <v>774</v>
      </c>
      <c r="H19" s="7" t="n">
        <v>471</v>
      </c>
      <c r="I19" s="7" t="n">
        <v>1382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5958</v>
      </c>
      <c r="C20" s="7" t="n">
        <v>3730</v>
      </c>
      <c r="D20" s="7" t="n">
        <v>42</v>
      </c>
      <c r="E20" s="0" t="n">
        <v>3</v>
      </c>
      <c r="F20" s="7" t="n">
        <v>1145</v>
      </c>
      <c r="G20" s="0" t="n">
        <v>186</v>
      </c>
      <c r="H20" s="7" t="n">
        <v>153</v>
      </c>
      <c r="I20" s="7" t="n">
        <v>449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4207</v>
      </c>
      <c r="C21" s="7" t="n">
        <v>23028</v>
      </c>
      <c r="D21" s="7" t="n">
        <v>179</v>
      </c>
      <c r="E21" s="0" t="n">
        <v>28</v>
      </c>
      <c r="F21" s="7" t="n">
        <v>3763</v>
      </c>
      <c r="G21" s="0" t="n">
        <v>1823</v>
      </c>
      <c r="H21" s="7" t="n">
        <v>754</v>
      </c>
      <c r="I21" s="7" t="n">
        <v>2886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941</v>
      </c>
      <c r="C22" s="7" t="n">
        <v>5443</v>
      </c>
      <c r="D22" s="7" t="n">
        <v>24</v>
      </c>
      <c r="E22" s="0" t="n">
        <v>7</v>
      </c>
      <c r="F22" s="7" t="n">
        <v>954</v>
      </c>
      <c r="G22" s="0" t="n">
        <v>377</v>
      </c>
      <c r="H22" s="7" t="n">
        <v>172</v>
      </c>
      <c r="I22" s="7" t="n">
        <v>798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697</v>
      </c>
      <c r="C23" s="7" t="n">
        <v>17138</v>
      </c>
      <c r="D23" s="7" t="n">
        <v>69</v>
      </c>
      <c r="E23" s="0" t="n">
        <v>39</v>
      </c>
      <c r="F23" s="7" t="n">
        <v>2152</v>
      </c>
      <c r="G23" s="0" t="n">
        <v>1299</v>
      </c>
      <c r="H23" s="7" t="n">
        <v>739</v>
      </c>
      <c r="I23" s="7" t="n">
        <v>1653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888</v>
      </c>
      <c r="C24" s="7" t="n">
        <v>3691</v>
      </c>
      <c r="D24" s="7" t="n">
        <v>19</v>
      </c>
      <c r="E24" s="0" t="n">
        <v>8</v>
      </c>
      <c r="F24" s="7" t="n">
        <v>495</v>
      </c>
      <c r="G24" s="0" t="n">
        <v>205</v>
      </c>
      <c r="H24" s="7" t="n">
        <v>164</v>
      </c>
      <c r="I24" s="7" t="n">
        <v>429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30258</v>
      </c>
      <c r="C25" s="7" t="n">
        <v>28159</v>
      </c>
      <c r="D25" s="7" t="n">
        <v>124</v>
      </c>
      <c r="E25" s="0" t="n">
        <v>32</v>
      </c>
      <c r="F25" s="7" t="n">
        <v>4248</v>
      </c>
      <c r="G25" s="0" t="n">
        <v>1990</v>
      </c>
      <c r="H25" s="7" t="n">
        <v>1206</v>
      </c>
      <c r="I25" s="7" t="n">
        <v>3994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631</v>
      </c>
      <c r="C26" s="7" t="n">
        <v>11226</v>
      </c>
      <c r="D26" s="7" t="n">
        <v>64</v>
      </c>
      <c r="E26" s="0" t="n">
        <v>15</v>
      </c>
      <c r="F26" s="7" t="n">
        <v>1767</v>
      </c>
      <c r="G26" s="0" t="n">
        <v>587</v>
      </c>
      <c r="H26" s="7" t="n">
        <v>473</v>
      </c>
      <c r="I26" s="7" t="n">
        <v>1605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491</v>
      </c>
      <c r="C27" s="7" t="n">
        <v>14827</v>
      </c>
      <c r="D27" s="7" t="n">
        <v>130</v>
      </c>
      <c r="E27" s="0" t="n">
        <v>42</v>
      </c>
      <c r="F27" s="7" t="n">
        <v>2142</v>
      </c>
      <c r="G27" s="0" t="n">
        <v>1154</v>
      </c>
      <c r="H27" s="7" t="n">
        <v>579</v>
      </c>
      <c r="I27" s="7" t="n">
        <v>1698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83</v>
      </c>
      <c r="C28" s="7" t="n">
        <v>1930</v>
      </c>
      <c r="D28" s="7" t="n">
        <v>36</v>
      </c>
      <c r="E28" s="0" t="n">
        <v>2</v>
      </c>
      <c r="F28" s="7" t="n">
        <v>345</v>
      </c>
      <c r="G28" s="0" t="n">
        <v>94</v>
      </c>
      <c r="H28" s="7" t="n">
        <v>81</v>
      </c>
      <c r="I28" s="7" t="n">
        <v>294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5093</v>
      </c>
      <c r="C29" s="7" t="n">
        <v>14394</v>
      </c>
      <c r="D29" s="7" t="n">
        <v>72</v>
      </c>
      <c r="E29" s="0" t="n">
        <v>18</v>
      </c>
      <c r="F29" s="7" t="n">
        <v>1970</v>
      </c>
      <c r="G29" s="0" t="n">
        <v>1014</v>
      </c>
      <c r="H29" s="7" t="n">
        <v>634</v>
      </c>
      <c r="I29" s="7" t="n">
        <v>2054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730</v>
      </c>
      <c r="C30" s="7" t="n">
        <v>5306</v>
      </c>
      <c r="D30" s="7" t="n">
        <v>36</v>
      </c>
      <c r="E30" s="0" t="n">
        <v>4</v>
      </c>
      <c r="F30" s="7" t="n">
        <v>833</v>
      </c>
      <c r="G30" s="0" t="n">
        <v>257</v>
      </c>
      <c r="H30" s="7" t="n">
        <v>215</v>
      </c>
      <c r="I30" s="7" t="n">
        <v>933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5197</v>
      </c>
      <c r="C31" s="7" t="n">
        <v>39999</v>
      </c>
      <c r="D31" s="7" t="n">
        <v>459</v>
      </c>
      <c r="E31" s="0" t="n">
        <v>47</v>
      </c>
      <c r="F31" s="7" t="n">
        <v>6286</v>
      </c>
      <c r="G31" s="0" t="n">
        <v>2222</v>
      </c>
      <c r="H31" s="7" t="n">
        <v>1512</v>
      </c>
      <c r="I31" s="7" t="n">
        <v>6059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561</v>
      </c>
      <c r="C32" s="7" t="n">
        <v>23592</v>
      </c>
      <c r="D32" s="7" t="n">
        <v>392</v>
      </c>
      <c r="E32" s="0" t="n">
        <v>19</v>
      </c>
      <c r="F32" s="7" t="n">
        <v>3736</v>
      </c>
      <c r="G32" s="0" t="n">
        <v>997</v>
      </c>
      <c r="H32" s="7" t="n">
        <v>752</v>
      </c>
      <c r="I32" s="7" t="n">
        <v>3638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868</v>
      </c>
      <c r="C33" s="7" t="n">
        <v>13282</v>
      </c>
      <c r="D33" s="7" t="n">
        <v>71</v>
      </c>
      <c r="E33" s="0" t="n">
        <v>30</v>
      </c>
      <c r="F33" s="7" t="n">
        <v>1788</v>
      </c>
      <c r="G33" s="0" t="n">
        <v>968</v>
      </c>
      <c r="H33" s="7" t="n">
        <v>481</v>
      </c>
      <c r="I33" s="7" t="n">
        <v>1456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106</v>
      </c>
      <c r="C34" s="7" t="n">
        <v>4861</v>
      </c>
      <c r="D34" s="7" t="n">
        <v>12</v>
      </c>
      <c r="E34" s="0" t="n">
        <v>4</v>
      </c>
      <c r="F34" s="7" t="n">
        <v>691</v>
      </c>
      <c r="G34" s="0" t="n">
        <v>299</v>
      </c>
      <c r="H34" s="7" t="n">
        <v>139</v>
      </c>
      <c r="I34" s="7" t="n">
        <v>458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1138</v>
      </c>
      <c r="C35" s="7" t="n">
        <v>20265</v>
      </c>
      <c r="D35" s="7" t="n">
        <v>127</v>
      </c>
      <c r="E35" s="0" t="n">
        <v>51</v>
      </c>
      <c r="F35" s="7" t="n">
        <v>2669</v>
      </c>
      <c r="G35" s="0" t="n">
        <v>1544</v>
      </c>
      <c r="H35" s="7" t="n">
        <v>925</v>
      </c>
      <c r="I35" s="7" t="n">
        <v>2455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84</v>
      </c>
      <c r="C36" s="7" t="n">
        <v>6915</v>
      </c>
      <c r="D36" s="7" t="n">
        <v>52</v>
      </c>
      <c r="E36" s="0" t="n">
        <v>13</v>
      </c>
      <c r="F36" s="7" t="n">
        <v>1000</v>
      </c>
      <c r="G36" s="0" t="n">
        <v>425</v>
      </c>
      <c r="H36" s="7" t="n">
        <v>328</v>
      </c>
      <c r="I36" s="7" t="n">
        <v>964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752</v>
      </c>
      <c r="C37" s="7" t="n">
        <v>15992</v>
      </c>
      <c r="D37" s="7" t="n">
        <v>129</v>
      </c>
      <c r="E37" s="0" t="n">
        <v>43</v>
      </c>
      <c r="F37" s="7" t="n">
        <v>2240</v>
      </c>
      <c r="G37" s="0" t="n">
        <v>1229</v>
      </c>
      <c r="H37" s="7" t="n">
        <v>469</v>
      </c>
      <c r="I37" s="7" t="n">
        <v>1686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119</v>
      </c>
      <c r="C38" s="7" t="n">
        <v>5715</v>
      </c>
      <c r="D38" s="7" t="n">
        <v>23</v>
      </c>
      <c r="E38" s="0" t="n">
        <v>7</v>
      </c>
      <c r="F38" s="7" t="n">
        <v>846</v>
      </c>
      <c r="G38" s="0" t="n">
        <v>346</v>
      </c>
      <c r="H38" s="7" t="n">
        <v>203</v>
      </c>
      <c r="I38" s="7" t="n">
        <v>615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2" t="s">
        <v>42</v>
      </c>
      <c r="B39" s="4" t="n">
        <f aca="false">SUM(B7,B9,B11,B15,B17,B19,B21,B23,B25,B27,B29,B31,B33,B35,B37)</f>
        <v>527184</v>
      </c>
      <c r="C39" s="2" t="n">
        <f aca="false">SUM(C7,C9,C11,C15,C17,C19,C21,C23,C25,C27,C29,C31,C33,C35,C37)</f>
        <v>380289</v>
      </c>
      <c r="D39" s="4" t="n">
        <f aca="false">SUM(D7,D9,D11,D15,D17,D19,D21,D23,D25,D27,D29,D31,D33,D35,D37)</f>
        <v>4331</v>
      </c>
      <c r="E39" s="4" t="n">
        <f aca="false">SUM(E7,E9,E11,E15,E17,E19,E21,E23,E25,E27,E29,E31,E33,E35,E37)</f>
        <v>617</v>
      </c>
      <c r="F39" s="4" t="n">
        <f aca="false">SUM(F7,F9,F11,F15,F17,F19,F21,F23,F25,F27,F29,F31,F33,F35,F37)</f>
        <v>80721</v>
      </c>
      <c r="G39" s="4" t="n">
        <f aca="false">SUM(G7,G9,G11,G15,G17,G19,G21,G23,G25,G27,G29,G31,G33,G35,G37)</f>
        <v>24066</v>
      </c>
      <c r="H39" s="4" t="n">
        <f aca="false">SUM(H7,H9,H11,H15,H17,H19,H21,H23,H25,H27,H29,H31,H33,H35,H37)</f>
        <v>14914</v>
      </c>
      <c r="I39" s="4" t="n">
        <f aca="false">SUM(I7,I9,I11,I15,I17,I19,I21,I23,I25,I27,I29,I31,I33,I35,I37)</f>
        <v>53789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914</v>
      </c>
      <c r="C10" s="0" t="n">
        <v>1324</v>
      </c>
      <c r="D10" s="0" t="n">
        <v>1659</v>
      </c>
      <c r="E10" s="0" t="n">
        <v>2472</v>
      </c>
      <c r="F10" s="0" t="n">
        <v>9459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27184</v>
      </c>
      <c r="C12" s="0" t="n">
        <v>33640</v>
      </c>
      <c r="D12" s="0" t="n">
        <v>67487</v>
      </c>
      <c r="E12" s="0" t="n">
        <v>97809</v>
      </c>
      <c r="F12" s="0" t="n">
        <v>328248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80289</v>
      </c>
      <c r="C13" s="0" t="n">
        <v>172</v>
      </c>
      <c r="D13" s="0" t="n">
        <v>383</v>
      </c>
      <c r="E13" s="0" t="n">
        <v>53564</v>
      </c>
      <c r="F13" s="0" t="n">
        <v>326170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80721</v>
      </c>
      <c r="C15" s="0" t="n">
        <v>7066</v>
      </c>
      <c r="D15" s="0" t="n">
        <v>12997</v>
      </c>
      <c r="E15" s="0" t="n">
        <v>15602</v>
      </c>
      <c r="F15" s="0" t="n">
        <v>45056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4066</v>
      </c>
      <c r="C16" s="0" t="n">
        <v>85</v>
      </c>
      <c r="D16" s="0" t="n">
        <v>279</v>
      </c>
      <c r="E16" s="0" t="n">
        <v>1948</v>
      </c>
      <c r="F16" s="0" t="n">
        <v>21754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31</v>
      </c>
      <c r="C18" s="0" t="n">
        <v>262</v>
      </c>
      <c r="D18" s="0" t="n">
        <v>339</v>
      </c>
      <c r="E18" s="0" t="n">
        <v>515</v>
      </c>
      <c r="F18" s="0" t="n">
        <v>3215</v>
      </c>
      <c r="I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617</v>
      </c>
      <c r="C19" s="0" t="n">
        <v>5</v>
      </c>
      <c r="D19" s="0" t="n">
        <v>4</v>
      </c>
      <c r="E19" s="0" t="n">
        <v>33</v>
      </c>
      <c r="F19" s="0" t="n">
        <v>575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612236</v>
      </c>
      <c r="C21" s="11" t="n">
        <f aca="false">SUM(C12+C15+C18)</f>
        <v>40968</v>
      </c>
      <c r="D21" s="11" t="n">
        <f aca="false">SUM(D12+D15+D18)</f>
        <v>80823</v>
      </c>
      <c r="E21" s="11" t="n">
        <f aca="false">SUM(E12+E15+E18)</f>
        <v>113926</v>
      </c>
      <c r="F21" s="11" t="n">
        <f aca="false">SUM(F12+F15+F18)</f>
        <v>376519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27150</v>
      </c>
      <c r="C24" s="13" t="n">
        <f aca="false">SUM(C10+C12+C15+C18)</f>
        <v>42292</v>
      </c>
      <c r="D24" s="13" t="n">
        <f aca="false">SUM(D10+D12+D15+D18)</f>
        <v>82482</v>
      </c>
      <c r="E24" s="13" t="n">
        <f aca="false">SUM(E10+E12+E15+E18)</f>
        <v>116398</v>
      </c>
      <c r="F24" s="13" t="n">
        <f aca="false">SUM(F10+F12+F15+F18)</f>
        <v>385978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3789</v>
      </c>
      <c r="C26" s="11" t="n">
        <v>7852</v>
      </c>
      <c r="D26" s="11" t="n">
        <v>12371</v>
      </c>
      <c r="E26" s="11" t="n">
        <v>7222</v>
      </c>
      <c r="F26" s="11" t="n">
        <v>26344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8</v>
      </c>
      <c r="C5" s="15" t="n">
        <v>2007</v>
      </c>
      <c r="D5" s="15" t="n">
        <v>2006</v>
      </c>
      <c r="E5" s="2" t="n">
        <v>2005</v>
      </c>
      <c r="F5" s="2" t="n">
        <v>2004</v>
      </c>
      <c r="G5" s="15" t="n">
        <v>2003</v>
      </c>
      <c r="H5" s="2" t="n">
        <v>2002</v>
      </c>
      <c r="I5" s="2" t="n">
        <v>2001</v>
      </c>
      <c r="J5" s="2" t="n">
        <v>2000</v>
      </c>
      <c r="K5" s="2" t="n">
        <v>1999</v>
      </c>
      <c r="L5" s="2" t="n">
        <v>1998</v>
      </c>
      <c r="M5" s="2" t="n">
        <v>1997</v>
      </c>
      <c r="N5" s="2" t="n">
        <v>1996</v>
      </c>
      <c r="O5" s="2" t="n">
        <v>1995</v>
      </c>
      <c r="P5" s="2" t="n">
        <v>1994</v>
      </c>
      <c r="Q5" s="2" t="n">
        <v>1993</v>
      </c>
      <c r="R5" s="2" t="n">
        <v>1992</v>
      </c>
      <c r="S5" s="2" t="n">
        <v>1991</v>
      </c>
      <c r="T5" s="2" t="n">
        <v>1990</v>
      </c>
      <c r="U5" s="2" t="n">
        <v>1989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192</v>
      </c>
      <c r="C6" s="0" t="n">
        <v>2047</v>
      </c>
      <c r="D6" s="0" t="n">
        <v>1922</v>
      </c>
      <c r="E6" s="0" t="n">
        <v>1591</v>
      </c>
      <c r="F6" s="0" t="n">
        <v>2003</v>
      </c>
      <c r="G6" s="0" t="n">
        <v>2080</v>
      </c>
      <c r="H6" s="0" t="n">
        <v>2127</v>
      </c>
      <c r="I6" s="0" t="n">
        <v>2271</v>
      </c>
      <c r="J6" s="0" t="n">
        <v>2433</v>
      </c>
      <c r="K6" s="0" t="n">
        <v>2814</v>
      </c>
      <c r="L6" s="0" t="n">
        <v>3363</v>
      </c>
      <c r="M6" s="0" t="n">
        <v>3613</v>
      </c>
      <c r="N6" s="0" t="n">
        <v>3059</v>
      </c>
      <c r="O6" s="0" t="n">
        <v>3590</v>
      </c>
      <c r="P6" s="0" t="n">
        <v>5056</v>
      </c>
      <c r="Q6" s="0" t="n">
        <v>5265</v>
      </c>
      <c r="R6" s="0" t="n">
        <v>5796</v>
      </c>
      <c r="S6" s="0" t="n">
        <v>3933</v>
      </c>
      <c r="T6" s="0" t="n">
        <v>2536</v>
      </c>
      <c r="U6" s="0" t="n">
        <v>2136</v>
      </c>
      <c r="V6" s="0" t="n">
        <v>7344</v>
      </c>
      <c r="W6" s="11" t="n">
        <f aca="false">SUM(B6:V6)</f>
        <v>65171</v>
      </c>
      <c r="X6" s="17"/>
    </row>
    <row r="7" customFormat="false" ht="12.75" hidden="false" customHeight="false" outlineLevel="0" collapsed="false">
      <c r="A7" s="11" t="s">
        <v>63</v>
      </c>
      <c r="B7" s="0" t="n">
        <v>128</v>
      </c>
      <c r="C7" s="0" t="n">
        <v>1404</v>
      </c>
      <c r="D7" s="0" t="n">
        <v>1416</v>
      </c>
      <c r="E7" s="0" t="n">
        <v>1184</v>
      </c>
      <c r="F7" s="0" t="n">
        <v>1048</v>
      </c>
      <c r="G7" s="0" t="n">
        <v>1275</v>
      </c>
      <c r="H7" s="0" t="n">
        <v>1283</v>
      </c>
      <c r="I7" s="0" t="n">
        <v>1282</v>
      </c>
      <c r="J7" s="0" t="n">
        <v>1011</v>
      </c>
      <c r="K7" s="0" t="n">
        <v>1690</v>
      </c>
      <c r="L7" s="0" t="n">
        <v>1840</v>
      </c>
      <c r="M7" s="0" t="n">
        <v>2835</v>
      </c>
      <c r="N7" s="0" t="n">
        <v>3426</v>
      </c>
      <c r="O7" s="0" t="n">
        <v>4155</v>
      </c>
      <c r="P7" s="0" t="n">
        <v>3762</v>
      </c>
      <c r="Q7" s="0" t="n">
        <v>3960</v>
      </c>
      <c r="R7" s="0" t="n">
        <v>3971</v>
      </c>
      <c r="S7" s="0" t="n">
        <v>4055</v>
      </c>
      <c r="T7" s="0" t="n">
        <v>2789</v>
      </c>
      <c r="U7" s="0" t="n">
        <v>2591</v>
      </c>
      <c r="V7" s="0" t="n">
        <v>12931</v>
      </c>
      <c r="W7" s="11" t="n">
        <f aca="false">SUM(B7:V7)</f>
        <v>58036</v>
      </c>
      <c r="X7" s="17"/>
    </row>
    <row r="8" customFormat="false" ht="12.75" hidden="false" customHeight="false" outlineLevel="0" collapsed="false">
      <c r="A8" s="11" t="s">
        <v>64</v>
      </c>
      <c r="B8" s="0" t="n">
        <v>75</v>
      </c>
      <c r="C8" s="0" t="n">
        <v>1327</v>
      </c>
      <c r="D8" s="0" t="n">
        <v>1221</v>
      </c>
      <c r="E8" s="0" t="n">
        <v>863</v>
      </c>
      <c r="F8" s="0" t="n">
        <v>924</v>
      </c>
      <c r="G8" s="0" t="n">
        <v>953</v>
      </c>
      <c r="H8" s="0" t="n">
        <v>955</v>
      </c>
      <c r="I8" s="0" t="n">
        <v>1147</v>
      </c>
      <c r="J8" s="0" t="n">
        <v>1544</v>
      </c>
      <c r="K8" s="0" t="n">
        <v>1482</v>
      </c>
      <c r="L8" s="0" t="n">
        <v>2218</v>
      </c>
      <c r="M8" s="0" t="n">
        <v>2461</v>
      </c>
      <c r="N8" s="0" t="n">
        <v>2736</v>
      </c>
      <c r="O8" s="0" t="n">
        <v>3122</v>
      </c>
      <c r="P8" s="0" t="n">
        <v>3004</v>
      </c>
      <c r="Q8" s="0" t="n">
        <v>2841</v>
      </c>
      <c r="R8" s="0" t="n">
        <v>4051</v>
      </c>
      <c r="S8" s="0" t="n">
        <v>2895</v>
      </c>
      <c r="T8" s="0" t="n">
        <v>1990</v>
      </c>
      <c r="U8" s="0" t="n">
        <v>1610</v>
      </c>
      <c r="V8" s="0" t="n">
        <v>9327</v>
      </c>
      <c r="W8" s="11" t="n">
        <f aca="false">SUM(B8:V8)</f>
        <v>46746</v>
      </c>
      <c r="X8" s="17"/>
    </row>
    <row r="9" customFormat="false" ht="12.75" hidden="false" customHeight="false" outlineLevel="0" collapsed="false">
      <c r="A9" s="11" t="s">
        <v>65</v>
      </c>
      <c r="B9" s="0" t="n">
        <v>64</v>
      </c>
      <c r="C9" s="0" t="n">
        <v>597</v>
      </c>
      <c r="D9" s="0" t="n">
        <v>558</v>
      </c>
      <c r="E9" s="0" t="n">
        <v>554</v>
      </c>
      <c r="F9" s="0" t="n">
        <v>889</v>
      </c>
      <c r="G9" s="0" t="n">
        <v>1100</v>
      </c>
      <c r="H9" s="0" t="n">
        <v>1124</v>
      </c>
      <c r="I9" s="0" t="n">
        <v>1182</v>
      </c>
      <c r="J9" s="0" t="n">
        <v>1392</v>
      </c>
      <c r="K9" s="0" t="n">
        <v>1628</v>
      </c>
      <c r="L9" s="0" t="n">
        <v>1964</v>
      </c>
      <c r="M9" s="0" t="n">
        <v>2074</v>
      </c>
      <c r="N9" s="0" t="n">
        <v>2658</v>
      </c>
      <c r="O9" s="0" t="n">
        <v>3659</v>
      </c>
      <c r="P9" s="0" t="n">
        <v>3365</v>
      </c>
      <c r="Q9" s="0" t="n">
        <v>3595</v>
      </c>
      <c r="R9" s="0" t="n">
        <v>4679</v>
      </c>
      <c r="S9" s="0" t="n">
        <v>3657</v>
      </c>
      <c r="T9" s="0" t="n">
        <v>2261</v>
      </c>
      <c r="U9" s="0" t="n">
        <v>1815</v>
      </c>
      <c r="V9" s="0" t="n">
        <v>7160</v>
      </c>
      <c r="W9" s="11" t="n">
        <f aca="false">SUM(B9:V9)</f>
        <v>45975</v>
      </c>
      <c r="X9" s="17"/>
    </row>
    <row r="10" customFormat="false" ht="12.75" hidden="false" customHeight="false" outlineLevel="0" collapsed="false">
      <c r="A10" s="11" t="s">
        <v>66</v>
      </c>
      <c r="B10" s="0" t="n">
        <v>84</v>
      </c>
      <c r="C10" s="0" t="n">
        <v>622</v>
      </c>
      <c r="D10" s="0" t="n">
        <v>544</v>
      </c>
      <c r="E10" s="0" t="n">
        <v>650</v>
      </c>
      <c r="F10" s="0" t="n">
        <v>913</v>
      </c>
      <c r="G10" s="0" t="n">
        <v>953</v>
      </c>
      <c r="H10" s="0" t="n">
        <v>1089</v>
      </c>
      <c r="I10" s="0" t="n">
        <v>1138</v>
      </c>
      <c r="J10" s="0" t="n">
        <v>1139</v>
      </c>
      <c r="K10" s="0" t="n">
        <v>1329</v>
      </c>
      <c r="L10" s="0" t="n">
        <v>1476</v>
      </c>
      <c r="M10" s="0" t="n">
        <v>1615</v>
      </c>
      <c r="N10" s="0" t="n">
        <v>1924</v>
      </c>
      <c r="O10" s="0" t="n">
        <v>1741</v>
      </c>
      <c r="P10" s="0" t="n">
        <v>2069</v>
      </c>
      <c r="Q10" s="0" t="n">
        <v>2314</v>
      </c>
      <c r="R10" s="0" t="n">
        <v>2855</v>
      </c>
      <c r="S10" s="0" t="n">
        <v>2516</v>
      </c>
      <c r="T10" s="0" t="n">
        <v>1230</v>
      </c>
      <c r="U10" s="0" t="n">
        <v>1030</v>
      </c>
      <c r="V10" s="0" t="n">
        <v>4902</v>
      </c>
      <c r="W10" s="11" t="n">
        <f aca="false">SUM(B10:V10)</f>
        <v>32133</v>
      </c>
      <c r="X10" s="17"/>
    </row>
    <row r="11" customFormat="false" ht="12.75" hidden="false" customHeight="false" outlineLevel="0" collapsed="false">
      <c r="A11" s="11" t="s">
        <v>67</v>
      </c>
      <c r="B11" s="0" t="n">
        <v>443</v>
      </c>
      <c r="C11" s="0" t="n">
        <v>4173</v>
      </c>
      <c r="D11" s="0" t="n">
        <v>3625</v>
      </c>
      <c r="E11" s="0" t="n">
        <v>2692</v>
      </c>
      <c r="F11" s="0" t="n">
        <v>2108</v>
      </c>
      <c r="G11" s="0" t="n">
        <v>1834</v>
      </c>
      <c r="H11" s="0" t="n">
        <v>1568</v>
      </c>
      <c r="I11" s="0" t="n">
        <v>1243</v>
      </c>
      <c r="J11" s="0" t="n">
        <v>1124</v>
      </c>
      <c r="K11" s="0" t="n">
        <v>927</v>
      </c>
      <c r="L11" s="0" t="n">
        <v>1273</v>
      </c>
      <c r="M11" s="0" t="n">
        <v>1036</v>
      </c>
      <c r="N11" s="0" t="n">
        <v>707</v>
      </c>
      <c r="O11" s="0" t="n">
        <v>650</v>
      </c>
      <c r="P11" s="0" t="n">
        <v>772</v>
      </c>
      <c r="Q11" s="0" t="n">
        <v>857</v>
      </c>
      <c r="R11" s="0" t="n">
        <v>609</v>
      </c>
      <c r="S11" s="0" t="n">
        <v>444</v>
      </c>
      <c r="T11" s="0" t="n">
        <v>549</v>
      </c>
      <c r="U11" s="0" t="n">
        <v>521</v>
      </c>
      <c r="V11" s="0" t="n">
        <v>1786</v>
      </c>
      <c r="W11" s="11" t="n">
        <f aca="false">SUM(B11:V11)</f>
        <v>28941</v>
      </c>
      <c r="X11" s="17"/>
    </row>
    <row r="12" customFormat="false" ht="12.75" hidden="false" customHeight="false" outlineLevel="0" collapsed="false">
      <c r="A12" s="11" t="s">
        <v>68</v>
      </c>
      <c r="E12" s="0" t="n">
        <v>2</v>
      </c>
      <c r="F12" s="0" t="n">
        <v>3</v>
      </c>
      <c r="G12" s="0" t="n">
        <v>1</v>
      </c>
      <c r="H12" s="0" t="n">
        <v>0</v>
      </c>
      <c r="I12" s="0" t="n">
        <v>0</v>
      </c>
      <c r="J12" s="0" t="n">
        <v>1</v>
      </c>
      <c r="K12" s="0" t="n">
        <v>15</v>
      </c>
      <c r="L12" s="0" t="n">
        <v>34</v>
      </c>
      <c r="M12" s="0" t="n">
        <v>58</v>
      </c>
      <c r="N12" s="0" t="n">
        <v>275</v>
      </c>
      <c r="O12" s="0" t="n">
        <v>438</v>
      </c>
      <c r="P12" s="0" t="n">
        <v>254</v>
      </c>
      <c r="Q12" s="0" t="n">
        <v>314</v>
      </c>
      <c r="R12" s="0" t="n">
        <v>498</v>
      </c>
      <c r="S12" s="0" t="n">
        <v>920</v>
      </c>
      <c r="T12" s="0" t="n">
        <v>1513</v>
      </c>
      <c r="U12" s="0" t="n">
        <v>1507</v>
      </c>
      <c r="V12" s="0" t="n">
        <v>19002</v>
      </c>
      <c r="W12" s="11" t="n">
        <f aca="false">SUM(B12:V12)</f>
        <v>24835</v>
      </c>
      <c r="X12" s="17"/>
    </row>
    <row r="13" customFormat="false" ht="12.75" hidden="false" customHeight="false" outlineLevel="0" collapsed="false">
      <c r="A13" s="11" t="s">
        <v>69</v>
      </c>
      <c r="B13" s="0" t="n">
        <v>51</v>
      </c>
      <c r="C13" s="0" t="n">
        <v>898</v>
      </c>
      <c r="D13" s="0" t="n">
        <v>960</v>
      </c>
      <c r="E13" s="0" t="n">
        <v>813</v>
      </c>
      <c r="F13" s="0" t="n">
        <v>952</v>
      </c>
      <c r="G13" s="0" t="n">
        <v>1113</v>
      </c>
      <c r="H13" s="0" t="n">
        <v>1233</v>
      </c>
      <c r="I13" s="0" t="n">
        <v>1150</v>
      </c>
      <c r="J13" s="0" t="n">
        <v>1158</v>
      </c>
      <c r="K13" s="0" t="n">
        <v>1054</v>
      </c>
      <c r="L13" s="0" t="n">
        <v>1323</v>
      </c>
      <c r="M13" s="0" t="n">
        <v>1158</v>
      </c>
      <c r="N13" s="0" t="n">
        <v>1065</v>
      </c>
      <c r="O13" s="0" t="n">
        <v>899</v>
      </c>
      <c r="P13" s="0" t="n">
        <v>1083</v>
      </c>
      <c r="Q13" s="0" t="n">
        <v>821</v>
      </c>
      <c r="R13" s="0" t="n">
        <v>845</v>
      </c>
      <c r="S13" s="0" t="n">
        <v>814</v>
      </c>
      <c r="T13" s="0" t="n">
        <v>696</v>
      </c>
      <c r="U13" s="0" t="n">
        <v>706</v>
      </c>
      <c r="V13" s="0" t="n">
        <v>5647</v>
      </c>
      <c r="W13" s="11" t="n">
        <f aca="false">SUM(B13:V13)</f>
        <v>24439</v>
      </c>
      <c r="X13" s="17"/>
    </row>
    <row r="14" customFormat="false" ht="12" hidden="false" customHeight="true" outlineLevel="0" collapsed="false">
      <c r="A14" s="11" t="s">
        <v>70</v>
      </c>
      <c r="B14" s="0" t="n">
        <v>187</v>
      </c>
      <c r="C14" s="0" t="n">
        <v>1944</v>
      </c>
      <c r="D14" s="0" t="n">
        <v>1636</v>
      </c>
      <c r="E14" s="0" t="n">
        <v>1120</v>
      </c>
      <c r="F14" s="0" t="n">
        <v>1261</v>
      </c>
      <c r="G14" s="0" t="n">
        <v>1555</v>
      </c>
      <c r="H14" s="0" t="n">
        <v>1131</v>
      </c>
      <c r="I14" s="0" t="n">
        <v>816</v>
      </c>
      <c r="J14" s="0" t="n">
        <v>867</v>
      </c>
      <c r="K14" s="0" t="n">
        <v>1083</v>
      </c>
      <c r="L14" s="0" t="n">
        <v>885</v>
      </c>
      <c r="M14" s="0" t="n">
        <v>1002</v>
      </c>
      <c r="N14" s="0" t="n">
        <v>575</v>
      </c>
      <c r="O14" s="0" t="n">
        <v>619</v>
      </c>
      <c r="P14" s="0" t="n">
        <v>744</v>
      </c>
      <c r="Q14" s="0" t="n">
        <v>841</v>
      </c>
      <c r="R14" s="0" t="n">
        <v>977</v>
      </c>
      <c r="S14" s="0" t="n">
        <v>735</v>
      </c>
      <c r="T14" s="0" t="n">
        <v>708</v>
      </c>
      <c r="U14" s="0" t="n">
        <v>712</v>
      </c>
      <c r="V14" s="0" t="n">
        <v>3323</v>
      </c>
      <c r="W14" s="11" t="n">
        <f aca="false">SUM(B14:V14)</f>
        <v>22721</v>
      </c>
      <c r="X14" s="17"/>
    </row>
    <row r="15" customFormat="false" ht="12.75" hidden="false" customHeight="false" outlineLevel="0" collapsed="false">
      <c r="A15" s="11" t="s">
        <v>71</v>
      </c>
      <c r="B15" s="0" t="n">
        <v>120</v>
      </c>
      <c r="C15" s="0" t="n">
        <v>1023</v>
      </c>
      <c r="D15" s="0" t="n">
        <v>898</v>
      </c>
      <c r="E15" s="0" t="n">
        <v>1059</v>
      </c>
      <c r="F15" s="0" t="n">
        <v>858</v>
      </c>
      <c r="G15" s="0" t="n">
        <v>873</v>
      </c>
      <c r="H15" s="0" t="n">
        <v>923</v>
      </c>
      <c r="I15" s="0" t="n">
        <v>736</v>
      </c>
      <c r="J15" s="0" t="n">
        <v>889</v>
      </c>
      <c r="K15" s="0" t="n">
        <v>636</v>
      </c>
      <c r="L15" s="0" t="n">
        <v>829</v>
      </c>
      <c r="M15" s="0" t="n">
        <v>1031</v>
      </c>
      <c r="N15" s="0" t="n">
        <v>971</v>
      </c>
      <c r="O15" s="0" t="n">
        <v>1029</v>
      </c>
      <c r="P15" s="0" t="n">
        <v>1011</v>
      </c>
      <c r="Q15" s="0" t="n">
        <v>1309</v>
      </c>
      <c r="R15" s="0" t="n">
        <v>1757</v>
      </c>
      <c r="S15" s="0" t="n">
        <v>1427</v>
      </c>
      <c r="T15" s="0" t="n">
        <v>576</v>
      </c>
      <c r="U15" s="0" t="n">
        <v>475</v>
      </c>
      <c r="V15" s="0" t="n">
        <v>1844</v>
      </c>
      <c r="W15" s="11" t="n">
        <f aca="false">SUM(B15:V15)</f>
        <v>20274</v>
      </c>
      <c r="X15" s="17"/>
    </row>
    <row r="16" customFormat="false" ht="12.75" hidden="false" customHeight="false" outlineLevel="0" collapsed="false">
      <c r="A16" s="11" t="s">
        <v>72</v>
      </c>
      <c r="B16" s="0" t="n">
        <v>255</v>
      </c>
      <c r="C16" s="0" t="n">
        <v>3365</v>
      </c>
      <c r="D16" s="0" t="n">
        <v>2080</v>
      </c>
      <c r="E16" s="0" t="n">
        <v>1206</v>
      </c>
      <c r="F16" s="0" t="n">
        <v>1157</v>
      </c>
      <c r="G16" s="0" t="n">
        <v>1029</v>
      </c>
      <c r="H16" s="0" t="n">
        <v>785</v>
      </c>
      <c r="I16" s="0" t="n">
        <v>663</v>
      </c>
      <c r="J16" s="0" t="n">
        <v>541</v>
      </c>
      <c r="K16" s="0" t="n">
        <v>506</v>
      </c>
      <c r="L16" s="0" t="n">
        <v>692</v>
      </c>
      <c r="M16" s="0" t="n">
        <v>1297</v>
      </c>
      <c r="N16" s="0" t="n">
        <v>677</v>
      </c>
      <c r="O16" s="0" t="n">
        <v>444</v>
      </c>
      <c r="P16" s="0" t="n">
        <v>514</v>
      </c>
      <c r="Q16" s="0" t="n">
        <v>484</v>
      </c>
      <c r="R16" s="0" t="n">
        <v>482</v>
      </c>
      <c r="S16" s="0" t="n">
        <v>445</v>
      </c>
      <c r="T16" s="0" t="n">
        <v>355</v>
      </c>
      <c r="U16" s="0" t="n">
        <v>362</v>
      </c>
      <c r="V16" s="0" t="n">
        <v>1890</v>
      </c>
      <c r="W16" s="11" t="n">
        <f aca="false">SUM(B16:V16)</f>
        <v>19229</v>
      </c>
      <c r="X16" s="17"/>
    </row>
    <row r="17" customFormat="false" ht="12.75" hidden="false" customHeight="false" outlineLevel="0" collapsed="false">
      <c r="A17" s="11" t="s">
        <v>73</v>
      </c>
      <c r="B17" s="0" t="n">
        <v>123</v>
      </c>
      <c r="C17" s="0" t="n">
        <v>1138</v>
      </c>
      <c r="D17" s="0" t="n">
        <v>1242</v>
      </c>
      <c r="E17" s="0" t="n">
        <v>1376</v>
      </c>
      <c r="F17" s="0" t="n">
        <v>1598</v>
      </c>
      <c r="G17" s="0" t="n">
        <v>1748</v>
      </c>
      <c r="H17" s="0" t="n">
        <v>1807</v>
      </c>
      <c r="I17" s="0" t="n">
        <v>1709</v>
      </c>
      <c r="J17" s="0" t="n">
        <v>955</v>
      </c>
      <c r="K17" s="0" t="n">
        <v>567</v>
      </c>
      <c r="L17" s="0" t="n">
        <v>430</v>
      </c>
      <c r="M17" s="0" t="n">
        <v>526</v>
      </c>
      <c r="N17" s="0" t="n">
        <v>285</v>
      </c>
      <c r="O17" s="0" t="n">
        <v>152</v>
      </c>
      <c r="P17" s="0" t="n">
        <v>101</v>
      </c>
      <c r="Q17" s="0" t="n">
        <v>116</v>
      </c>
      <c r="R17" s="0" t="n">
        <v>123</v>
      </c>
      <c r="S17" s="0" t="n">
        <v>141</v>
      </c>
      <c r="T17" s="0" t="n">
        <v>150</v>
      </c>
      <c r="U17" s="0" t="n">
        <v>170</v>
      </c>
      <c r="V17" s="0" t="n">
        <v>475</v>
      </c>
      <c r="W17" s="11" t="n">
        <f aca="false">SUM(B17:V17)</f>
        <v>14932</v>
      </c>
      <c r="X17" s="17"/>
    </row>
    <row r="18" customFormat="false" ht="12.75" hidden="false" customHeight="false" outlineLevel="0" collapsed="false">
      <c r="A18" s="11" t="s">
        <v>74</v>
      </c>
      <c r="B18" s="0" t="n">
        <v>46</v>
      </c>
      <c r="C18" s="0" t="n">
        <v>493</v>
      </c>
      <c r="D18" s="0" t="n">
        <v>416</v>
      </c>
      <c r="E18" s="0" t="n">
        <v>462</v>
      </c>
      <c r="F18" s="0" t="n">
        <v>624</v>
      </c>
      <c r="G18" s="0" t="n">
        <v>572</v>
      </c>
      <c r="H18" s="0" t="n">
        <v>682</v>
      </c>
      <c r="I18" s="0" t="n">
        <v>720</v>
      </c>
      <c r="J18" s="0" t="n">
        <v>701</v>
      </c>
      <c r="K18" s="0" t="n">
        <v>724</v>
      </c>
      <c r="L18" s="0" t="n">
        <v>777</v>
      </c>
      <c r="M18" s="0" t="n">
        <v>854</v>
      </c>
      <c r="N18" s="0" t="n">
        <v>642</v>
      </c>
      <c r="O18" s="0" t="n">
        <v>594</v>
      </c>
      <c r="P18" s="0" t="n">
        <v>627</v>
      </c>
      <c r="Q18" s="0" t="n">
        <v>537</v>
      </c>
      <c r="R18" s="0" t="n">
        <v>607</v>
      </c>
      <c r="S18" s="0" t="n">
        <v>484</v>
      </c>
      <c r="T18" s="0" t="n">
        <v>476</v>
      </c>
      <c r="U18" s="0" t="n">
        <v>398</v>
      </c>
      <c r="V18" s="0" t="n">
        <v>1993</v>
      </c>
      <c r="W18" s="11" t="n">
        <f aca="false">SUM(B18:V18)</f>
        <v>13429</v>
      </c>
      <c r="X18" s="17"/>
    </row>
    <row r="19" customFormat="false" ht="12.75" hidden="false" customHeight="false" outlineLevel="0" collapsed="false">
      <c r="A19" s="11" t="s">
        <v>75</v>
      </c>
      <c r="B19" s="0" t="n">
        <v>42</v>
      </c>
      <c r="C19" s="0" t="n">
        <v>494</v>
      </c>
      <c r="D19" s="0" t="n">
        <v>393</v>
      </c>
      <c r="E19" s="0" t="n">
        <v>344</v>
      </c>
      <c r="F19" s="0" t="n">
        <v>298</v>
      </c>
      <c r="G19" s="0" t="n">
        <v>233</v>
      </c>
      <c r="H19" s="0" t="n">
        <v>218</v>
      </c>
      <c r="I19" s="0" t="n">
        <v>289</v>
      </c>
      <c r="J19" s="0" t="n">
        <v>515</v>
      </c>
      <c r="K19" s="0" t="n">
        <v>478</v>
      </c>
      <c r="L19" s="0" t="n">
        <v>671</v>
      </c>
      <c r="M19" s="0" t="n">
        <v>902</v>
      </c>
      <c r="N19" s="0" t="n">
        <v>599</v>
      </c>
      <c r="O19" s="0" t="n">
        <v>598</v>
      </c>
      <c r="P19" s="0" t="n">
        <v>695</v>
      </c>
      <c r="Q19" s="0" t="n">
        <v>984</v>
      </c>
      <c r="R19" s="0" t="n">
        <v>884</v>
      </c>
      <c r="S19" s="0" t="n">
        <v>942</v>
      </c>
      <c r="T19" s="0" t="n">
        <v>656</v>
      </c>
      <c r="U19" s="0" t="n">
        <v>890</v>
      </c>
      <c r="V19" s="0" t="n">
        <v>1491</v>
      </c>
      <c r="W19" s="11" t="n">
        <f aca="false">SUM(B19:V19)</f>
        <v>12616</v>
      </c>
      <c r="X19" s="17"/>
    </row>
    <row r="20" customFormat="false" ht="12.75" hidden="false" customHeight="false" outlineLevel="0" collapsed="false">
      <c r="A20" s="11" t="s">
        <v>76</v>
      </c>
      <c r="B20" s="0" t="n">
        <v>152</v>
      </c>
      <c r="C20" s="0" t="n">
        <v>2125</v>
      </c>
      <c r="D20" s="0" t="n">
        <v>1522</v>
      </c>
      <c r="E20" s="0" t="n">
        <v>1277</v>
      </c>
      <c r="F20" s="0" t="n">
        <v>924</v>
      </c>
      <c r="G20" s="0" t="n">
        <v>1157</v>
      </c>
      <c r="H20" s="0" t="n">
        <v>729</v>
      </c>
      <c r="I20" s="0" t="n">
        <v>524</v>
      </c>
      <c r="J20" s="0" t="n">
        <v>363</v>
      </c>
      <c r="K20" s="0" t="n">
        <v>228</v>
      </c>
      <c r="L20" s="0" t="n">
        <v>306</v>
      </c>
      <c r="M20" s="0" t="n">
        <v>155</v>
      </c>
      <c r="N20" s="0" t="n">
        <v>64</v>
      </c>
      <c r="O20" s="0" t="n">
        <v>48</v>
      </c>
      <c r="P20" s="0" t="n">
        <v>51</v>
      </c>
      <c r="Q20" s="0" t="n">
        <v>70</v>
      </c>
      <c r="R20" s="0" t="n">
        <v>39</v>
      </c>
      <c r="S20" s="0" t="n">
        <v>36</v>
      </c>
      <c r="T20" s="0" t="n">
        <v>35</v>
      </c>
      <c r="U20" s="0" t="n">
        <v>24</v>
      </c>
      <c r="V20" s="0" t="n">
        <v>119</v>
      </c>
      <c r="W20" s="11" t="n">
        <f aca="false">SUM(B20:V20)</f>
        <v>9948</v>
      </c>
      <c r="X20" s="17"/>
    </row>
    <row r="21" customFormat="false" ht="12.75" hidden="false" customHeight="false" outlineLevel="0" collapsed="false">
      <c r="A21" s="11" t="s">
        <v>77</v>
      </c>
      <c r="B21" s="0" t="n">
        <v>78</v>
      </c>
      <c r="C21" s="0" t="n">
        <v>1231</v>
      </c>
      <c r="D21" s="0" t="n">
        <v>1059</v>
      </c>
      <c r="E21" s="0" t="n">
        <v>1111</v>
      </c>
      <c r="F21" s="0" t="n">
        <v>970</v>
      </c>
      <c r="G21" s="0" t="n">
        <v>519</v>
      </c>
      <c r="H21" s="0" t="n">
        <v>409</v>
      </c>
      <c r="I21" s="0" t="n">
        <v>578</v>
      </c>
      <c r="J21" s="0" t="n">
        <v>302</v>
      </c>
      <c r="K21" s="0" t="n">
        <v>175</v>
      </c>
      <c r="L21" s="0" t="n">
        <v>336</v>
      </c>
      <c r="M21" s="0" t="n">
        <v>284</v>
      </c>
      <c r="N21" s="0" t="n">
        <v>219</v>
      </c>
      <c r="O21" s="0" t="n">
        <v>162</v>
      </c>
      <c r="P21" s="0" t="n">
        <v>201</v>
      </c>
      <c r="Q21" s="0" t="n">
        <v>153</v>
      </c>
      <c r="R21" s="0" t="n">
        <v>146</v>
      </c>
      <c r="S21" s="0" t="n">
        <v>186</v>
      </c>
      <c r="T21" s="0" t="n">
        <v>146</v>
      </c>
      <c r="U21" s="0" t="n">
        <v>137</v>
      </c>
      <c r="V21" s="0" t="n">
        <v>565</v>
      </c>
      <c r="W21" s="11" t="n">
        <f aca="false">SUM(B21:V21)</f>
        <v>8967</v>
      </c>
      <c r="X21" s="17"/>
    </row>
    <row r="22" customFormat="false" ht="12.75" hidden="false" customHeight="false" outlineLevel="0" collapsed="false">
      <c r="A22" s="11" t="s">
        <v>78</v>
      </c>
      <c r="B22" s="0" t="n">
        <v>125</v>
      </c>
      <c r="C22" s="0" t="n">
        <v>1248</v>
      </c>
      <c r="D22" s="0" t="n">
        <v>961</v>
      </c>
      <c r="E22" s="0" t="n">
        <v>836</v>
      </c>
      <c r="F22" s="0" t="n">
        <v>519</v>
      </c>
      <c r="G22" s="0" t="n">
        <v>481</v>
      </c>
      <c r="H22" s="0" t="n">
        <v>456</v>
      </c>
      <c r="I22" s="0" t="n">
        <v>199</v>
      </c>
      <c r="J22" s="0" t="n">
        <v>159</v>
      </c>
      <c r="K22" s="0" t="n">
        <v>185</v>
      </c>
      <c r="L22" s="0" t="n">
        <v>496</v>
      </c>
      <c r="M22" s="0" t="n">
        <v>290</v>
      </c>
      <c r="N22" s="0" t="n">
        <v>466</v>
      </c>
      <c r="O22" s="0" t="n">
        <v>110</v>
      </c>
      <c r="P22" s="0" t="n">
        <v>110</v>
      </c>
      <c r="Q22" s="0" t="n">
        <v>79</v>
      </c>
      <c r="R22" s="0" t="n">
        <v>89</v>
      </c>
      <c r="S22" s="0" t="n">
        <v>64</v>
      </c>
      <c r="T22" s="0" t="n">
        <v>20</v>
      </c>
      <c r="U22" s="0" t="n">
        <v>24</v>
      </c>
      <c r="V22" s="0" t="n">
        <v>17</v>
      </c>
      <c r="W22" s="11" t="n">
        <f aca="false">SUM(B22:V22)</f>
        <v>6934</v>
      </c>
      <c r="X22" s="17"/>
    </row>
    <row r="23" customFormat="false" ht="12.75" hidden="false" customHeight="false" outlineLevel="0" collapsed="false">
      <c r="A23" s="11" t="s">
        <v>79</v>
      </c>
      <c r="B23" s="0" t="n">
        <v>16</v>
      </c>
      <c r="C23" s="0" t="n">
        <v>230</v>
      </c>
      <c r="D23" s="0" t="n">
        <v>319</v>
      </c>
      <c r="E23" s="0" t="n">
        <v>393</v>
      </c>
      <c r="F23" s="0" t="n">
        <v>482</v>
      </c>
      <c r="G23" s="0" t="n">
        <v>385</v>
      </c>
      <c r="H23" s="0" t="n">
        <v>481</v>
      </c>
      <c r="I23" s="0" t="n">
        <v>586</v>
      </c>
      <c r="J23" s="0" t="n">
        <v>399</v>
      </c>
      <c r="K23" s="0" t="n">
        <v>557</v>
      </c>
      <c r="L23" s="0" t="n">
        <v>481</v>
      </c>
      <c r="M23" s="0" t="n">
        <v>571</v>
      </c>
      <c r="N23" s="0" t="n">
        <v>635</v>
      </c>
      <c r="O23" s="0" t="n">
        <v>484</v>
      </c>
      <c r="P23" s="0" t="n">
        <v>291</v>
      </c>
      <c r="Q23" s="0" t="n">
        <v>205</v>
      </c>
      <c r="R23" s="0" t="n">
        <v>134</v>
      </c>
      <c r="S23" s="0" t="n">
        <v>71</v>
      </c>
      <c r="T23" s="0" t="n">
        <v>36</v>
      </c>
      <c r="U23" s="0" t="n">
        <v>27</v>
      </c>
      <c r="V23" s="0" t="n">
        <v>48</v>
      </c>
      <c r="W23" s="11" t="n">
        <f aca="false">SUM(B23:V23)</f>
        <v>6831</v>
      </c>
      <c r="X23" s="17"/>
    </row>
    <row r="24" customFormat="false" ht="12.75" hidden="false" customHeight="false" outlineLevel="0" collapsed="false">
      <c r="A24" s="11" t="s">
        <v>80</v>
      </c>
      <c r="P24" s="0" t="n">
        <v>30</v>
      </c>
      <c r="Q24" s="0" t="n">
        <v>37</v>
      </c>
      <c r="R24" s="0" t="n">
        <v>66</v>
      </c>
      <c r="S24" s="0" t="n">
        <v>330</v>
      </c>
      <c r="T24" s="0" t="n">
        <v>482</v>
      </c>
      <c r="U24" s="0" t="n">
        <v>493</v>
      </c>
      <c r="V24" s="0" t="n">
        <v>5200</v>
      </c>
      <c r="W24" s="11" t="n">
        <f aca="false">SUM(B24:V24)</f>
        <v>6638</v>
      </c>
      <c r="X24" s="17"/>
    </row>
    <row r="25" customFormat="false" ht="12.75" hidden="false" customHeight="false" outlineLevel="0" collapsed="false">
      <c r="A25" s="11" t="s">
        <v>81</v>
      </c>
      <c r="B25" s="0" t="n">
        <v>97</v>
      </c>
      <c r="C25" s="0" t="n">
        <v>1388</v>
      </c>
      <c r="D25" s="0" t="n">
        <v>898</v>
      </c>
      <c r="E25" s="0" t="n">
        <v>488</v>
      </c>
      <c r="F25" s="0" t="n">
        <v>449</v>
      </c>
      <c r="G25" s="0" t="n">
        <v>378</v>
      </c>
      <c r="H25" s="0" t="n">
        <v>192</v>
      </c>
      <c r="I25" s="0" t="n">
        <v>227</v>
      </c>
      <c r="J25" s="0" t="n">
        <v>194</v>
      </c>
      <c r="K25" s="0" t="n">
        <v>223</v>
      </c>
      <c r="L25" s="0" t="n">
        <v>391</v>
      </c>
      <c r="M25" s="0" t="n">
        <v>374</v>
      </c>
      <c r="N25" s="0" t="n">
        <v>310</v>
      </c>
      <c r="O25" s="0" t="n">
        <v>229</v>
      </c>
      <c r="P25" s="0" t="n">
        <v>118</v>
      </c>
      <c r="Q25" s="0" t="n">
        <v>9</v>
      </c>
      <c r="R25" s="0" t="n">
        <v>12</v>
      </c>
      <c r="S25" s="0" t="n">
        <v>6</v>
      </c>
      <c r="T25" s="0" t="n">
        <v>6</v>
      </c>
      <c r="U25" s="0" t="n">
        <v>3</v>
      </c>
      <c r="V25" s="0" t="n">
        <v>97</v>
      </c>
      <c r="W25" s="11" t="n">
        <f aca="false">SUM(B25:V25)</f>
        <v>6089</v>
      </c>
      <c r="X25" s="17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0" t="s">
        <v>82</v>
      </c>
      <c r="B27" s="0" t="n">
        <v>1</v>
      </c>
      <c r="C27" s="0" t="n">
        <v>17</v>
      </c>
      <c r="D27" s="0" t="n">
        <v>33</v>
      </c>
      <c r="E27" s="0" t="n">
        <v>69</v>
      </c>
      <c r="F27" s="0" t="n">
        <v>207</v>
      </c>
      <c r="G27" s="0" t="n">
        <v>381</v>
      </c>
      <c r="H27" s="0" t="n">
        <v>591</v>
      </c>
      <c r="I27" s="0" t="n">
        <v>691</v>
      </c>
      <c r="J27" s="0" t="n">
        <v>431</v>
      </c>
      <c r="K27" s="0" t="n">
        <v>86</v>
      </c>
      <c r="L27" s="0" t="n">
        <v>51</v>
      </c>
      <c r="M27" s="0" t="n">
        <v>28</v>
      </c>
      <c r="N27" s="0" t="n">
        <v>110</v>
      </c>
      <c r="O27" s="0" t="n">
        <v>130</v>
      </c>
      <c r="P27" s="0" t="n">
        <v>93</v>
      </c>
      <c r="Q27" s="0" t="n">
        <v>29</v>
      </c>
      <c r="R27" s="0" t="n">
        <v>32</v>
      </c>
      <c r="S27" s="0" t="n">
        <v>21</v>
      </c>
      <c r="T27" s="0" t="n">
        <v>19</v>
      </c>
      <c r="U27" s="0" t="n">
        <v>17</v>
      </c>
      <c r="V27" s="0" t="n">
        <v>24</v>
      </c>
      <c r="W27" s="11" t="n">
        <f aca="false">SUM(B27:V27)</f>
        <v>3061</v>
      </c>
      <c r="X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3" t="s">
        <v>60</v>
      </c>
      <c r="B4" s="13" t="n">
        <v>2008</v>
      </c>
      <c r="C4" s="13" t="n">
        <v>2007</v>
      </c>
      <c r="D4" s="13" t="n">
        <v>2006</v>
      </c>
      <c r="E4" s="12" t="n">
        <v>2005</v>
      </c>
      <c r="F4" s="12" t="n">
        <v>2004</v>
      </c>
      <c r="G4" s="12" t="n">
        <v>2003</v>
      </c>
      <c r="H4" s="12" t="n">
        <v>2002</v>
      </c>
      <c r="I4" s="12" t="n">
        <v>2001</v>
      </c>
      <c r="J4" s="12" t="n">
        <v>2000</v>
      </c>
      <c r="K4" s="12" t="n">
        <v>1999</v>
      </c>
      <c r="L4" s="12" t="n">
        <v>1998</v>
      </c>
      <c r="M4" s="12" t="n">
        <v>1997</v>
      </c>
      <c r="N4" s="12" t="n">
        <v>1996</v>
      </c>
      <c r="O4" s="12" t="n">
        <v>1995</v>
      </c>
      <c r="P4" s="12" t="n">
        <v>1994</v>
      </c>
      <c r="Q4" s="12" t="n">
        <v>1993</v>
      </c>
      <c r="R4" s="12" t="n">
        <v>1992</v>
      </c>
      <c r="S4" s="12" t="n">
        <v>1991</v>
      </c>
      <c r="T4" s="12" t="n">
        <v>1990</v>
      </c>
      <c r="U4" s="12" t="n">
        <v>1989</v>
      </c>
      <c r="V4" s="12" t="s">
        <v>84</v>
      </c>
      <c r="W4" s="18" t="s">
        <v>6</v>
      </c>
      <c r="X4" s="5"/>
      <c r="Y4" s="5"/>
    </row>
    <row r="5" customFormat="false" ht="12.75" hidden="false" customHeight="false" outlineLevel="0" collapsed="false">
      <c r="A5" s="11" t="s">
        <v>63</v>
      </c>
      <c r="B5" s="0" t="n">
        <v>52</v>
      </c>
      <c r="C5" s="0" t="n">
        <v>519</v>
      </c>
      <c r="D5" s="0" t="n">
        <v>466</v>
      </c>
      <c r="E5" s="0" t="n">
        <v>451</v>
      </c>
      <c r="F5" s="0" t="n">
        <v>377</v>
      </c>
      <c r="G5" s="0" t="n">
        <v>476</v>
      </c>
      <c r="H5" s="0" t="n">
        <v>315</v>
      </c>
      <c r="I5" s="0" t="n">
        <v>332</v>
      </c>
      <c r="J5" s="0" t="n">
        <v>308</v>
      </c>
      <c r="K5" s="0" t="n">
        <v>303</v>
      </c>
      <c r="L5" s="0" t="n">
        <v>522</v>
      </c>
      <c r="M5" s="0" t="n">
        <v>550</v>
      </c>
      <c r="N5" s="0" t="n">
        <v>505</v>
      </c>
      <c r="O5" s="0" t="n">
        <v>496</v>
      </c>
      <c r="P5" s="0" t="n">
        <v>357</v>
      </c>
      <c r="Q5" s="0" t="n">
        <v>365</v>
      </c>
      <c r="R5" s="0" t="n">
        <v>485</v>
      </c>
      <c r="S5" s="0" t="n">
        <v>482</v>
      </c>
      <c r="T5" s="0" t="n">
        <v>439</v>
      </c>
      <c r="U5" s="0" t="n">
        <v>439</v>
      </c>
      <c r="V5" s="0" t="n">
        <v>1752</v>
      </c>
      <c r="W5" s="19" t="n">
        <f aca="false">SUM(B5:V5)</f>
        <v>9991</v>
      </c>
      <c r="X5" s="17"/>
    </row>
    <row r="6" customFormat="false" ht="12.75" hidden="false" customHeight="false" outlineLevel="0" collapsed="false">
      <c r="A6" s="11" t="s">
        <v>69</v>
      </c>
      <c r="B6" s="0" t="n">
        <v>59</v>
      </c>
      <c r="C6" s="0" t="n">
        <v>963</v>
      </c>
      <c r="D6" s="0" t="n">
        <v>852</v>
      </c>
      <c r="E6" s="0" t="n">
        <v>617</v>
      </c>
      <c r="F6" s="0" t="n">
        <v>473</v>
      </c>
      <c r="G6" s="0" t="n">
        <v>410</v>
      </c>
      <c r="H6" s="0" t="n">
        <v>420</v>
      </c>
      <c r="I6" s="0" t="n">
        <v>407</v>
      </c>
      <c r="J6" s="0" t="n">
        <v>387</v>
      </c>
      <c r="K6" s="0" t="n">
        <v>409</v>
      </c>
      <c r="L6" s="0" t="n">
        <v>522</v>
      </c>
      <c r="M6" s="0" t="n">
        <v>432</v>
      </c>
      <c r="N6" s="0" t="n">
        <v>309</v>
      </c>
      <c r="O6" s="0" t="n">
        <v>179</v>
      </c>
      <c r="P6" s="0" t="n">
        <v>111</v>
      </c>
      <c r="Q6" s="0" t="n">
        <v>122</v>
      </c>
      <c r="R6" s="0" t="n">
        <v>193</v>
      </c>
      <c r="S6" s="0" t="n">
        <v>228</v>
      </c>
      <c r="T6" s="0" t="n">
        <v>217</v>
      </c>
      <c r="U6" s="0" t="n">
        <v>189</v>
      </c>
      <c r="V6" s="0" t="n">
        <v>1587</v>
      </c>
      <c r="W6" s="19" t="n">
        <f aca="false">SUM(B6:V6)</f>
        <v>9086</v>
      </c>
      <c r="X6" s="17"/>
    </row>
    <row r="7" customFormat="false" ht="12.75" hidden="false" customHeight="false" outlineLevel="0" collapsed="false">
      <c r="A7" s="11" t="s">
        <v>85</v>
      </c>
      <c r="B7" s="0" t="n">
        <v>1</v>
      </c>
      <c r="C7" s="0" t="n">
        <v>36</v>
      </c>
      <c r="D7" s="0" t="n">
        <v>17</v>
      </c>
      <c r="E7" s="0" t="n">
        <v>21</v>
      </c>
      <c r="F7" s="0" t="n">
        <v>22</v>
      </c>
      <c r="G7" s="0" t="n">
        <v>21</v>
      </c>
      <c r="H7" s="0" t="n">
        <v>17</v>
      </c>
      <c r="I7" s="0" t="n">
        <v>20</v>
      </c>
      <c r="J7" s="0" t="n">
        <v>18</v>
      </c>
      <c r="K7" s="0" t="n">
        <v>67</v>
      </c>
      <c r="L7" s="0" t="n">
        <v>20</v>
      </c>
      <c r="M7" s="0" t="n">
        <v>7</v>
      </c>
      <c r="N7" s="0" t="n">
        <v>32</v>
      </c>
      <c r="O7" s="0" t="n">
        <v>73</v>
      </c>
      <c r="P7" s="0" t="n">
        <v>19</v>
      </c>
      <c r="Q7" s="0" t="n">
        <v>21</v>
      </c>
      <c r="R7" s="0" t="n">
        <v>31</v>
      </c>
      <c r="S7" s="0" t="n">
        <v>552</v>
      </c>
      <c r="T7" s="0" t="n">
        <v>667</v>
      </c>
      <c r="U7" s="0" t="n">
        <v>502</v>
      </c>
      <c r="V7" s="0" t="n">
        <v>4326</v>
      </c>
      <c r="W7" s="19" t="n">
        <f aca="false">SUM(B7:V7)</f>
        <v>6490</v>
      </c>
      <c r="X7" s="17"/>
    </row>
    <row r="8" customFormat="false" ht="12.75" hidden="false" customHeight="false" outlineLevel="0" collapsed="false">
      <c r="A8" s="11" t="s">
        <v>62</v>
      </c>
      <c r="B8" s="0" t="n">
        <v>22</v>
      </c>
      <c r="C8" s="0" t="n">
        <v>336</v>
      </c>
      <c r="D8" s="0" t="n">
        <v>276</v>
      </c>
      <c r="E8" s="0" t="n">
        <v>208</v>
      </c>
      <c r="F8" s="0" t="n">
        <v>199</v>
      </c>
      <c r="G8" s="0" t="n">
        <v>185</v>
      </c>
      <c r="H8" s="0" t="n">
        <v>189</v>
      </c>
      <c r="I8" s="0" t="n">
        <v>231</v>
      </c>
      <c r="J8" s="0" t="n">
        <v>341</v>
      </c>
      <c r="K8" s="0" t="n">
        <v>390</v>
      </c>
      <c r="L8" s="0" t="n">
        <v>513</v>
      </c>
      <c r="M8" s="0" t="n">
        <v>454</v>
      </c>
      <c r="N8" s="0" t="n">
        <v>205</v>
      </c>
      <c r="O8" s="0" t="n">
        <v>237</v>
      </c>
      <c r="P8" s="0" t="n">
        <v>261</v>
      </c>
      <c r="Q8" s="0" t="n">
        <v>302</v>
      </c>
      <c r="R8" s="0" t="n">
        <v>364</v>
      </c>
      <c r="S8" s="0" t="n">
        <v>351</v>
      </c>
      <c r="T8" s="0" t="n">
        <v>194</v>
      </c>
      <c r="U8" s="0" t="n">
        <v>165</v>
      </c>
      <c r="V8" s="0" t="n">
        <v>1009</v>
      </c>
      <c r="W8" s="19" t="n">
        <f aca="false">SUM(B8:V8)</f>
        <v>6432</v>
      </c>
      <c r="X8" s="17"/>
    </row>
    <row r="9" customFormat="false" ht="12.75" hidden="false" customHeight="false" outlineLevel="0" collapsed="false">
      <c r="A9" s="11" t="s">
        <v>86</v>
      </c>
      <c r="B9" s="0" t="n">
        <v>64</v>
      </c>
      <c r="C9" s="0" t="n">
        <v>439</v>
      </c>
      <c r="D9" s="0" t="n">
        <v>268</v>
      </c>
      <c r="E9" s="0" t="n">
        <v>194</v>
      </c>
      <c r="F9" s="0" t="n">
        <v>140</v>
      </c>
      <c r="G9" s="0" t="n">
        <v>160</v>
      </c>
      <c r="H9" s="0" t="n">
        <v>189</v>
      </c>
      <c r="I9" s="0" t="n">
        <v>216</v>
      </c>
      <c r="J9" s="0" t="n">
        <v>255</v>
      </c>
      <c r="K9" s="0" t="n">
        <v>293</v>
      </c>
      <c r="L9" s="0" t="n">
        <v>354</v>
      </c>
      <c r="M9" s="0" t="n">
        <v>372</v>
      </c>
      <c r="N9" s="0" t="n">
        <v>339</v>
      </c>
      <c r="O9" s="0" t="n">
        <v>313</v>
      </c>
      <c r="P9" s="0" t="n">
        <v>192</v>
      </c>
      <c r="Q9" s="0" t="n">
        <v>141</v>
      </c>
      <c r="R9" s="0" t="n">
        <v>182</v>
      </c>
      <c r="S9" s="0" t="n">
        <v>203</v>
      </c>
      <c r="T9" s="0" t="n">
        <v>285</v>
      </c>
      <c r="U9" s="0" t="n">
        <v>203</v>
      </c>
      <c r="V9" s="0" t="n">
        <v>1377</v>
      </c>
      <c r="W9" s="19" t="n">
        <f aca="false">SUM(B9:V9)</f>
        <v>6179</v>
      </c>
      <c r="X9" s="17"/>
    </row>
    <row r="10" customFormat="false" ht="12.75" hidden="false" customHeight="false" outlineLevel="0" collapsed="false">
      <c r="A10" s="11" t="s">
        <v>74</v>
      </c>
      <c r="B10" s="0" t="n">
        <v>27</v>
      </c>
      <c r="C10" s="0" t="n">
        <v>311</v>
      </c>
      <c r="D10" s="0" t="n">
        <v>216</v>
      </c>
      <c r="E10" s="0" t="n">
        <v>151</v>
      </c>
      <c r="F10" s="0" t="n">
        <v>112</v>
      </c>
      <c r="G10" s="0" t="n">
        <v>196</v>
      </c>
      <c r="H10" s="0" t="n">
        <v>205</v>
      </c>
      <c r="I10" s="0" t="n">
        <v>208</v>
      </c>
      <c r="J10" s="0" t="n">
        <v>200</v>
      </c>
      <c r="K10" s="0" t="n">
        <v>207</v>
      </c>
      <c r="L10" s="0" t="n">
        <v>340</v>
      </c>
      <c r="M10" s="0" t="n">
        <v>357</v>
      </c>
      <c r="N10" s="0" t="n">
        <v>340</v>
      </c>
      <c r="O10" s="0" t="n">
        <v>291</v>
      </c>
      <c r="P10" s="0" t="n">
        <v>173</v>
      </c>
      <c r="Q10" s="0" t="n">
        <v>94</v>
      </c>
      <c r="R10" s="0" t="n">
        <v>147</v>
      </c>
      <c r="S10" s="0" t="n">
        <v>184</v>
      </c>
      <c r="T10" s="0" t="n">
        <v>186</v>
      </c>
      <c r="U10" s="0" t="n">
        <v>196</v>
      </c>
      <c r="V10" s="0" t="n">
        <v>1144</v>
      </c>
      <c r="W10" s="19" t="n">
        <f aca="false">SUM(B10:V10)</f>
        <v>5285</v>
      </c>
      <c r="X10" s="17"/>
    </row>
    <row r="11" customFormat="false" ht="12.75" hidden="false" customHeight="false" outlineLevel="0" collapsed="false">
      <c r="A11" s="11" t="s">
        <v>76</v>
      </c>
      <c r="B11" s="0" t="n">
        <v>57</v>
      </c>
      <c r="C11" s="0" t="n">
        <v>757</v>
      </c>
      <c r="D11" s="0" t="n">
        <v>631</v>
      </c>
      <c r="E11" s="0" t="n">
        <v>455</v>
      </c>
      <c r="F11" s="0" t="n">
        <v>435</v>
      </c>
      <c r="G11" s="0" t="n">
        <v>467</v>
      </c>
      <c r="H11" s="0" t="n">
        <v>308</v>
      </c>
      <c r="I11" s="0" t="n">
        <v>310</v>
      </c>
      <c r="J11" s="0" t="n">
        <v>233</v>
      </c>
      <c r="K11" s="0" t="n">
        <v>212</v>
      </c>
      <c r="L11" s="0" t="n">
        <v>101</v>
      </c>
      <c r="M11" s="0" t="n">
        <v>103</v>
      </c>
      <c r="N11" s="0" t="n">
        <v>46</v>
      </c>
      <c r="O11" s="0" t="n">
        <v>25</v>
      </c>
      <c r="P11" s="0" t="n">
        <v>10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19" t="n">
        <f aca="false">SUM(B11:V11)</f>
        <v>4192</v>
      </c>
      <c r="X11" s="17"/>
    </row>
    <row r="12" customFormat="false" ht="12.75" hidden="false" customHeight="false" outlineLevel="0" collapsed="false">
      <c r="A12" s="11" t="s">
        <v>73</v>
      </c>
      <c r="B12" s="0" t="n">
        <v>38</v>
      </c>
      <c r="C12" s="0" t="n">
        <v>450</v>
      </c>
      <c r="D12" s="0" t="n">
        <v>370</v>
      </c>
      <c r="E12" s="0" t="n">
        <v>377</v>
      </c>
      <c r="F12" s="0" t="n">
        <v>360</v>
      </c>
      <c r="G12" s="0" t="n">
        <v>411</v>
      </c>
      <c r="H12" s="0" t="n">
        <v>400</v>
      </c>
      <c r="I12" s="0" t="n">
        <v>447</v>
      </c>
      <c r="J12" s="0" t="n">
        <v>293</v>
      </c>
      <c r="K12" s="0" t="n">
        <v>171</v>
      </c>
      <c r="L12" s="0" t="n">
        <v>196</v>
      </c>
      <c r="M12" s="0" t="n">
        <v>241</v>
      </c>
      <c r="N12" s="0" t="n">
        <v>74</v>
      </c>
      <c r="O12" s="0" t="n">
        <v>42</v>
      </c>
      <c r="P12" s="0" t="n">
        <v>22</v>
      </c>
      <c r="Q12" s="0" t="n">
        <v>11</v>
      </c>
      <c r="R12" s="0" t="n">
        <v>17</v>
      </c>
      <c r="S12" s="0" t="n">
        <v>15</v>
      </c>
      <c r="T12" s="0" t="n">
        <v>12</v>
      </c>
      <c r="U12" s="0" t="n">
        <v>3</v>
      </c>
      <c r="V12" s="0" t="n">
        <v>56</v>
      </c>
      <c r="W12" s="19" t="n">
        <f aca="false">SUM(B12:V12)</f>
        <v>4006</v>
      </c>
      <c r="X12" s="17"/>
    </row>
    <row r="13" customFormat="false" ht="12.75" hidden="false" customHeight="false" outlineLevel="0" collapsed="false">
      <c r="A13" s="11" t="s">
        <v>77</v>
      </c>
      <c r="B13" s="0" t="n">
        <v>54</v>
      </c>
      <c r="C13" s="0" t="n">
        <v>643</v>
      </c>
      <c r="D13" s="0" t="n">
        <v>652</v>
      </c>
      <c r="E13" s="0" t="n">
        <v>506</v>
      </c>
      <c r="F13" s="0" t="n">
        <v>444</v>
      </c>
      <c r="G13" s="0" t="n">
        <v>234</v>
      </c>
      <c r="H13" s="0" t="n">
        <v>171</v>
      </c>
      <c r="I13" s="0" t="n">
        <v>102</v>
      </c>
      <c r="J13" s="0" t="n">
        <v>70</v>
      </c>
      <c r="K13" s="0" t="n">
        <v>47</v>
      </c>
      <c r="L13" s="0" t="n">
        <v>87</v>
      </c>
      <c r="M13" s="0" t="n">
        <v>37</v>
      </c>
      <c r="N13" s="0" t="n">
        <v>36</v>
      </c>
      <c r="O13" s="0" t="n">
        <v>26</v>
      </c>
      <c r="P13" s="0" t="n">
        <v>34</v>
      </c>
      <c r="Q13" s="0" t="n">
        <v>20</v>
      </c>
      <c r="R13" s="0" t="n">
        <v>30</v>
      </c>
      <c r="S13" s="0" t="n">
        <v>25</v>
      </c>
      <c r="T13" s="0" t="n">
        <v>35</v>
      </c>
      <c r="U13" s="0" t="n">
        <v>22</v>
      </c>
      <c r="V13" s="0" t="n">
        <v>111</v>
      </c>
      <c r="W13" s="19" t="n">
        <f aca="false">SUM(B13:V13)</f>
        <v>3386</v>
      </c>
      <c r="X13" s="17"/>
    </row>
    <row r="14" customFormat="false" ht="12.75" hidden="false" customHeight="false" outlineLevel="0" collapsed="false">
      <c r="A14" s="11" t="s">
        <v>67</v>
      </c>
      <c r="B14" s="0" t="n">
        <v>51</v>
      </c>
      <c r="C14" s="0" t="n">
        <v>422</v>
      </c>
      <c r="D14" s="0" t="n">
        <v>212</v>
      </c>
      <c r="E14" s="0" t="n">
        <v>71</v>
      </c>
      <c r="F14" s="0" t="n">
        <v>71</v>
      </c>
      <c r="G14" s="0" t="n">
        <v>99</v>
      </c>
      <c r="H14" s="0" t="n">
        <v>86</v>
      </c>
      <c r="I14" s="0" t="n">
        <v>117</v>
      </c>
      <c r="J14" s="0" t="n">
        <v>67</v>
      </c>
      <c r="K14" s="0" t="n">
        <v>63</v>
      </c>
      <c r="L14" s="0" t="n">
        <v>155</v>
      </c>
      <c r="M14" s="0" t="n">
        <v>158</v>
      </c>
      <c r="N14" s="0" t="n">
        <v>68</v>
      </c>
      <c r="O14" s="0" t="n">
        <v>34</v>
      </c>
      <c r="P14" s="0" t="n">
        <v>33</v>
      </c>
      <c r="Q14" s="0" t="n">
        <v>41</v>
      </c>
      <c r="R14" s="0" t="n">
        <v>57</v>
      </c>
      <c r="S14" s="0" t="n">
        <v>37</v>
      </c>
      <c r="T14" s="0" t="n">
        <v>36</v>
      </c>
      <c r="U14" s="0" t="n">
        <v>49</v>
      </c>
      <c r="V14" s="0" t="n">
        <v>973</v>
      </c>
      <c r="W14" s="19" t="n">
        <f aca="false">SUM(B14:V14)</f>
        <v>2900</v>
      </c>
      <c r="X14" s="17"/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0" t="s">
        <v>87</v>
      </c>
      <c r="B1" s="21"/>
      <c r="C1" s="21"/>
      <c r="D1" s="21"/>
      <c r="E1" s="22"/>
      <c r="F1" s="5"/>
      <c r="G1" s="5"/>
    </row>
    <row r="2" s="26" customFormat="true" ht="18" hidden="false" customHeight="true" outlineLevel="0" collapsed="false">
      <c r="A2" s="23" t="s">
        <v>88</v>
      </c>
      <c r="B2" s="24"/>
      <c r="C2" s="24"/>
      <c r="D2" s="24"/>
      <c r="E2" s="24"/>
      <c r="F2" s="25"/>
      <c r="G2" s="25"/>
    </row>
    <row r="3" customFormat="false" ht="15" hidden="false" customHeight="true" outlineLevel="0" collapsed="false"/>
    <row r="4" s="26" customFormat="true" ht="18" hidden="false" customHeight="true" outlineLevel="0" collapsed="false">
      <c r="B4" s="27" t="s">
        <v>89</v>
      </c>
      <c r="C4" s="27" t="s">
        <v>4</v>
      </c>
      <c r="D4" s="27" t="s">
        <v>90</v>
      </c>
      <c r="E4" s="28" t="s">
        <v>91</v>
      </c>
      <c r="F4" s="27" t="s">
        <v>92</v>
      </c>
      <c r="G4" s="27" t="s">
        <v>93</v>
      </c>
      <c r="H4" s="27" t="s">
        <v>94</v>
      </c>
      <c r="I4" s="27" t="s">
        <v>95</v>
      </c>
      <c r="J4" s="29" t="s">
        <v>96</v>
      </c>
      <c r="K4" s="29" t="s">
        <v>97</v>
      </c>
      <c r="L4" s="29" t="s">
        <v>98</v>
      </c>
    </row>
    <row r="5" customFormat="false" ht="13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8" hidden="false" customHeight="true" outlineLevel="0" collapsed="false">
      <c r="A6" s="31" t="s">
        <v>6</v>
      </c>
      <c r="B6" s="32" t="n">
        <v>4564</v>
      </c>
      <c r="C6" s="32" t="n">
        <v>758</v>
      </c>
      <c r="D6" s="32" t="n">
        <v>44</v>
      </c>
      <c r="E6" s="32" t="n">
        <v>544</v>
      </c>
      <c r="F6" s="32" t="n">
        <v>137</v>
      </c>
      <c r="G6" s="32" t="n">
        <v>22</v>
      </c>
      <c r="H6" s="33" t="n">
        <v>142</v>
      </c>
      <c r="I6" s="33" t="n">
        <v>29</v>
      </c>
      <c r="J6" s="32" t="n">
        <v>45</v>
      </c>
      <c r="K6" s="33" t="n">
        <v>52</v>
      </c>
      <c r="L6" s="33" t="n">
        <v>1</v>
      </c>
    </row>
    <row r="7" customFormat="false" ht="18" hidden="false" customHeight="true" outlineLevel="0" collapsed="false">
      <c r="A7" s="31" t="s">
        <v>99</v>
      </c>
      <c r="B7" s="32" t="n">
        <v>2706</v>
      </c>
      <c r="C7" s="32" t="n">
        <v>560</v>
      </c>
      <c r="D7" s="32" t="n">
        <v>19</v>
      </c>
      <c r="E7" s="32" t="n">
        <v>431</v>
      </c>
      <c r="F7" s="32" t="n">
        <v>46</v>
      </c>
      <c r="G7" s="32" t="n">
        <v>18</v>
      </c>
      <c r="H7" s="32" t="n">
        <v>124</v>
      </c>
      <c r="I7" s="32" t="n">
        <v>22</v>
      </c>
      <c r="J7" s="32" t="n">
        <v>40</v>
      </c>
      <c r="K7" s="33" t="n">
        <v>40</v>
      </c>
      <c r="L7" s="33" t="n">
        <v>0</v>
      </c>
    </row>
    <row r="8" customFormat="false" ht="18" hidden="false" customHeight="true" outlineLevel="0" collapsed="false">
      <c r="A8" s="31" t="s">
        <v>100</v>
      </c>
      <c r="B8" s="32" t="n">
        <v>288</v>
      </c>
      <c r="C8" s="32" t="n">
        <v>8</v>
      </c>
      <c r="D8" s="32" t="n">
        <v>0</v>
      </c>
      <c r="E8" s="32" t="n">
        <v>181</v>
      </c>
      <c r="F8" s="32" t="n">
        <v>28</v>
      </c>
      <c r="G8" s="32" t="n">
        <v>5</v>
      </c>
      <c r="H8" s="32" t="n">
        <v>34</v>
      </c>
      <c r="I8" s="32" t="n">
        <v>5</v>
      </c>
      <c r="J8" s="32" t="n">
        <v>0</v>
      </c>
      <c r="K8" s="33" t="n">
        <v>31</v>
      </c>
      <c r="L8" s="33" t="n">
        <v>0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34" width="27.28"/>
    <col collapsed="false" customWidth="true" hidden="false" outlineLevel="0" max="4" min="4" style="35" width="5.13"/>
  </cols>
  <sheetData>
    <row r="1" s="25" customFormat="true" ht="15" hidden="false" customHeight="false" outlineLevel="0" collapsed="false">
      <c r="A1" s="25" t="s">
        <v>101</v>
      </c>
      <c r="C1" s="36"/>
      <c r="D1" s="37"/>
    </row>
    <row r="3" s="25" customFormat="true" ht="15" hidden="false" customHeight="false" outlineLevel="0" collapsed="false">
      <c r="A3" s="11" t="s">
        <v>102</v>
      </c>
      <c r="B3" s="11" t="s">
        <v>103</v>
      </c>
      <c r="C3" s="38" t="s">
        <v>104</v>
      </c>
      <c r="D3" s="37" t="s">
        <v>105</v>
      </c>
    </row>
    <row r="4" customFormat="false" ht="12.75" hidden="false" customHeight="false" outlineLevel="0" collapsed="false">
      <c r="A4" s="39" t="s">
        <v>106</v>
      </c>
      <c r="B4" s="39" t="s">
        <v>107</v>
      </c>
      <c r="C4" s="40" t="s">
        <v>108</v>
      </c>
      <c r="D4" s="39" t="n">
        <v>121</v>
      </c>
    </row>
    <row r="5" customFormat="false" ht="12.75" hidden="false" customHeight="false" outlineLevel="0" collapsed="false">
      <c r="A5" s="0" t="s">
        <v>106</v>
      </c>
      <c r="B5" s="0" t="s">
        <v>109</v>
      </c>
      <c r="C5" s="34" t="n">
        <v>6</v>
      </c>
      <c r="D5" s="0" t="n">
        <v>120</v>
      </c>
    </row>
    <row r="6" customFormat="false" ht="12.75" hidden="false" customHeight="false" outlineLevel="0" collapsed="false">
      <c r="A6" s="0" t="s">
        <v>110</v>
      </c>
      <c r="B6" s="0" t="s">
        <v>111</v>
      </c>
      <c r="C6" s="34" t="s">
        <v>112</v>
      </c>
      <c r="D6" s="0" t="n">
        <v>100</v>
      </c>
    </row>
    <row r="7" customFormat="false" ht="12.75" hidden="false" customHeight="false" outlineLevel="0" collapsed="false">
      <c r="A7" s="0" t="s">
        <v>106</v>
      </c>
      <c r="B7" s="0" t="s">
        <v>111</v>
      </c>
      <c r="C7" s="34" t="s">
        <v>113</v>
      </c>
      <c r="D7" s="0" t="n">
        <v>91</v>
      </c>
    </row>
    <row r="8" customFormat="false" ht="12.75" hidden="false" customHeight="false" outlineLevel="0" collapsed="false">
      <c r="A8" s="0" t="s">
        <v>106</v>
      </c>
      <c r="B8" s="0" t="s">
        <v>111</v>
      </c>
      <c r="C8" s="34" t="s">
        <v>114</v>
      </c>
      <c r="D8" s="0" t="n">
        <v>83</v>
      </c>
    </row>
    <row r="9" customFormat="false" ht="12.75" hidden="false" customHeight="false" outlineLevel="0" collapsed="false">
      <c r="A9" s="0" t="s">
        <v>106</v>
      </c>
      <c r="B9" s="0" t="s">
        <v>107</v>
      </c>
      <c r="C9" s="34" t="s">
        <v>115</v>
      </c>
      <c r="D9" s="0" t="n">
        <v>82</v>
      </c>
    </row>
    <row r="10" customFormat="false" ht="12.75" hidden="false" customHeight="false" outlineLevel="0" collapsed="false">
      <c r="A10" s="0" t="s">
        <v>106</v>
      </c>
      <c r="B10" s="0" t="s">
        <v>111</v>
      </c>
      <c r="C10" s="34" t="s">
        <v>116</v>
      </c>
      <c r="D10" s="0" t="n">
        <v>77</v>
      </c>
    </row>
    <row r="11" customFormat="false" ht="12.75" hidden="false" customHeight="false" outlineLevel="0" collapsed="false">
      <c r="A11" s="0" t="s">
        <v>106</v>
      </c>
      <c r="B11" s="0" t="s">
        <v>117</v>
      </c>
      <c r="C11" s="34" t="s">
        <v>118</v>
      </c>
      <c r="D11" s="0" t="n">
        <v>62</v>
      </c>
    </row>
    <row r="12" customFormat="false" ht="12.75" hidden="false" customHeight="false" outlineLevel="0" collapsed="false">
      <c r="A12" s="0" t="s">
        <v>106</v>
      </c>
      <c r="B12" s="0" t="s">
        <v>119</v>
      </c>
      <c r="C12" s="34" t="s">
        <v>120</v>
      </c>
      <c r="D12" s="0" t="n">
        <v>58</v>
      </c>
    </row>
    <row r="13" customFormat="false" ht="12.75" hidden="false" customHeight="false" outlineLevel="0" collapsed="false">
      <c r="A13" s="0" t="s">
        <v>106</v>
      </c>
      <c r="B13" s="0" t="s">
        <v>121</v>
      </c>
      <c r="C13" s="34" t="s">
        <v>122</v>
      </c>
      <c r="D13" s="0" t="n">
        <v>56</v>
      </c>
    </row>
    <row r="14" customFormat="false" ht="12.75" hidden="false" customHeight="false" outlineLevel="0" collapsed="false">
      <c r="A14" s="0" t="s">
        <v>106</v>
      </c>
      <c r="B14" s="0" t="s">
        <v>123</v>
      </c>
      <c r="C14" s="34" t="s">
        <v>124</v>
      </c>
      <c r="D14" s="0" t="n">
        <v>50</v>
      </c>
    </row>
    <row r="15" customFormat="false" ht="12.75" hidden="false" customHeight="false" outlineLevel="0" collapsed="false">
      <c r="A15" s="0" t="s">
        <v>106</v>
      </c>
      <c r="B15" s="0" t="s">
        <v>125</v>
      </c>
      <c r="C15" s="34" t="s">
        <v>126</v>
      </c>
      <c r="D15" s="0" t="n">
        <v>45</v>
      </c>
    </row>
    <row r="16" customFormat="false" ht="12.75" hidden="false" customHeight="false" outlineLevel="0" collapsed="false">
      <c r="A16" s="0" t="s">
        <v>106</v>
      </c>
      <c r="B16" s="0" t="s">
        <v>127</v>
      </c>
      <c r="C16" s="34" t="s">
        <v>128</v>
      </c>
      <c r="D16" s="0" t="n">
        <v>45</v>
      </c>
    </row>
    <row r="17" customFormat="false" ht="12.75" hidden="false" customHeight="false" outlineLevel="0" collapsed="false">
      <c r="A17" s="0" t="s">
        <v>106</v>
      </c>
      <c r="B17" s="0" t="s">
        <v>119</v>
      </c>
      <c r="C17" s="34" t="s">
        <v>129</v>
      </c>
      <c r="D17" s="0" t="n">
        <v>38</v>
      </c>
    </row>
    <row r="18" customFormat="false" ht="12.75" hidden="false" customHeight="false" outlineLevel="0" collapsed="false">
      <c r="A18" s="0" t="s">
        <v>106</v>
      </c>
      <c r="B18" s="0" t="s">
        <v>111</v>
      </c>
      <c r="C18" s="34" t="s">
        <v>130</v>
      </c>
      <c r="D18" s="0" t="n">
        <v>37</v>
      </c>
    </row>
    <row r="19" customFormat="false" ht="12.75" hidden="false" customHeight="false" outlineLevel="0" collapsed="false">
      <c r="A19" s="0" t="s">
        <v>106</v>
      </c>
      <c r="B19" s="0" t="s">
        <v>131</v>
      </c>
      <c r="C19" s="34" t="s">
        <v>132</v>
      </c>
      <c r="D19" s="0" t="n">
        <v>33</v>
      </c>
    </row>
    <row r="20" customFormat="false" ht="12.75" hidden="false" customHeight="false" outlineLevel="0" collapsed="false">
      <c r="A20" s="0" t="s">
        <v>106</v>
      </c>
      <c r="B20" s="0" t="s">
        <v>111</v>
      </c>
      <c r="C20" s="34" t="s">
        <v>133</v>
      </c>
      <c r="D20" s="0" t="n">
        <v>33</v>
      </c>
    </row>
    <row r="21" customFormat="false" ht="12.75" hidden="false" customHeight="false" outlineLevel="0" collapsed="false">
      <c r="A21" s="0" t="s">
        <v>106</v>
      </c>
      <c r="B21" s="0" t="s">
        <v>117</v>
      </c>
      <c r="C21" s="34" t="s">
        <v>134</v>
      </c>
      <c r="D21" s="0" t="n">
        <v>30</v>
      </c>
    </row>
    <row r="22" customFormat="false" ht="12.75" hidden="false" customHeight="false" outlineLevel="0" collapsed="false">
      <c r="A22" s="0" t="s">
        <v>106</v>
      </c>
      <c r="B22" s="0" t="s">
        <v>131</v>
      </c>
      <c r="C22" s="34" t="s">
        <v>135</v>
      </c>
      <c r="D22" s="0" t="n">
        <v>30</v>
      </c>
    </row>
    <row r="23" customFormat="false" ht="12.75" hidden="false" customHeight="false" outlineLevel="0" collapsed="false">
      <c r="A23" s="0" t="s">
        <v>106</v>
      </c>
      <c r="B23" s="0" t="s">
        <v>136</v>
      </c>
      <c r="C23" s="34" t="s">
        <v>137</v>
      </c>
      <c r="D23" s="0" t="n">
        <v>30</v>
      </c>
    </row>
    <row r="24" customFormat="false" ht="12.75" hidden="false" customHeight="false" outlineLevel="0" collapsed="false">
      <c r="A24" s="0" t="s">
        <v>106</v>
      </c>
      <c r="B24" s="0" t="s">
        <v>131</v>
      </c>
      <c r="C24" s="34" t="s">
        <v>138</v>
      </c>
      <c r="D24" s="0" t="n">
        <v>29</v>
      </c>
    </row>
    <row r="25" customFormat="false" ht="12.75" hidden="false" customHeight="false" outlineLevel="0" collapsed="false">
      <c r="A25" s="0" t="s">
        <v>106</v>
      </c>
      <c r="B25" s="0" t="s">
        <v>136</v>
      </c>
      <c r="C25" s="34" t="s">
        <v>139</v>
      </c>
      <c r="D25" s="0" t="n">
        <v>29</v>
      </c>
    </row>
    <row r="26" customFormat="false" ht="12.75" hidden="false" customHeight="false" outlineLevel="0" collapsed="false">
      <c r="A26" s="0" t="s">
        <v>106</v>
      </c>
      <c r="B26" s="0" t="s">
        <v>140</v>
      </c>
      <c r="C26" s="34" t="s">
        <v>141</v>
      </c>
      <c r="D26" s="0" t="n">
        <v>28</v>
      </c>
    </row>
    <row r="27" customFormat="false" ht="12.75" hidden="false" customHeight="false" outlineLevel="0" collapsed="false">
      <c r="A27" s="0" t="s">
        <v>106</v>
      </c>
      <c r="B27" s="0" t="s">
        <v>136</v>
      </c>
      <c r="C27" s="34" t="s">
        <v>142</v>
      </c>
      <c r="D27" s="0" t="n">
        <v>28</v>
      </c>
    </row>
    <row r="28" customFormat="false" ht="12.75" hidden="false" customHeight="false" outlineLevel="0" collapsed="false">
      <c r="A28" s="0" t="s">
        <v>110</v>
      </c>
      <c r="B28" s="0" t="s">
        <v>66</v>
      </c>
      <c r="C28" s="34" t="s">
        <v>143</v>
      </c>
      <c r="D28" s="0" t="n">
        <v>27</v>
      </c>
    </row>
    <row r="29" customFormat="false" ht="12.75" hidden="false" customHeight="false" outlineLevel="0" collapsed="false">
      <c r="A29" s="0" t="s">
        <v>106</v>
      </c>
      <c r="B29" s="0" t="s">
        <v>140</v>
      </c>
      <c r="C29" s="34" t="n">
        <v>207</v>
      </c>
      <c r="D29" s="0" t="n">
        <v>27</v>
      </c>
    </row>
    <row r="30" customFormat="false" ht="12.75" hidden="false" customHeight="false" outlineLevel="0" collapsed="false">
      <c r="A30" s="0" t="s">
        <v>106</v>
      </c>
      <c r="B30" s="0" t="s">
        <v>127</v>
      </c>
      <c r="C30" s="34" t="s">
        <v>144</v>
      </c>
      <c r="D30" s="0" t="n">
        <v>27</v>
      </c>
    </row>
    <row r="31" customFormat="false" ht="12.75" hidden="false" customHeight="false" outlineLevel="0" collapsed="false">
      <c r="A31" s="0" t="s">
        <v>106</v>
      </c>
      <c r="B31" s="0" t="s">
        <v>109</v>
      </c>
      <c r="C31" s="34" t="n">
        <v>3</v>
      </c>
      <c r="D31" s="0" t="n">
        <v>26</v>
      </c>
    </row>
    <row r="32" customFormat="false" ht="12.75" hidden="false" customHeight="false" outlineLevel="0" collapsed="false">
      <c r="A32" s="0" t="s">
        <v>110</v>
      </c>
      <c r="B32" s="0" t="s">
        <v>145</v>
      </c>
      <c r="C32" s="34" t="s">
        <v>146</v>
      </c>
      <c r="D32" s="0" t="n">
        <v>24</v>
      </c>
    </row>
    <row r="33" customFormat="false" ht="12.75" hidden="false" customHeight="false" outlineLevel="0" collapsed="false">
      <c r="A33" s="0" t="s">
        <v>106</v>
      </c>
      <c r="B33" s="0" t="s">
        <v>140</v>
      </c>
      <c r="C33" s="34" t="n">
        <v>308</v>
      </c>
      <c r="D33" s="0" t="n">
        <v>24</v>
      </c>
    </row>
    <row r="34" customFormat="false" ht="12.75" hidden="false" customHeight="false" outlineLevel="0" collapsed="false">
      <c r="A34" s="0" t="s">
        <v>106</v>
      </c>
      <c r="B34" s="0" t="s">
        <v>147</v>
      </c>
      <c r="C34" s="34" t="s">
        <v>148</v>
      </c>
      <c r="D34" s="0" t="n">
        <v>23</v>
      </c>
    </row>
    <row r="35" customFormat="false" ht="12.75" hidden="false" customHeight="false" outlineLevel="0" collapsed="false">
      <c r="A35" s="0" t="s">
        <v>110</v>
      </c>
      <c r="B35" s="0" t="s">
        <v>121</v>
      </c>
      <c r="C35" s="34" t="s">
        <v>149</v>
      </c>
      <c r="D35" s="0" t="n">
        <v>22</v>
      </c>
    </row>
    <row r="36" customFormat="false" ht="12.75" hidden="false" customHeight="false" outlineLevel="0" collapsed="false">
      <c r="A36" s="0" t="s">
        <v>106</v>
      </c>
      <c r="B36" s="0" t="s">
        <v>150</v>
      </c>
      <c r="C36" s="34" t="s">
        <v>151</v>
      </c>
      <c r="D36" s="0" t="n">
        <v>22</v>
      </c>
    </row>
    <row r="37" customFormat="false" ht="12.75" hidden="false" customHeight="false" outlineLevel="0" collapsed="false">
      <c r="A37" s="0" t="s">
        <v>106</v>
      </c>
      <c r="B37" s="0" t="s">
        <v>152</v>
      </c>
      <c r="C37" s="34" t="s">
        <v>153</v>
      </c>
      <c r="D37" s="0" t="n">
        <v>21</v>
      </c>
    </row>
    <row r="38" customFormat="false" ht="12.75" hidden="false" customHeight="false" outlineLevel="0" collapsed="false">
      <c r="A38" s="0" t="s">
        <v>110</v>
      </c>
      <c r="B38" s="0" t="s">
        <v>131</v>
      </c>
      <c r="C38" s="34" t="s">
        <v>154</v>
      </c>
      <c r="D38" s="0" t="n">
        <v>19</v>
      </c>
    </row>
    <row r="39" customFormat="false" ht="12.75" hidden="false" customHeight="false" outlineLevel="0" collapsed="false">
      <c r="A39" s="0" t="s">
        <v>106</v>
      </c>
      <c r="B39" s="0" t="s">
        <v>109</v>
      </c>
      <c r="C39" s="34" t="s">
        <v>155</v>
      </c>
      <c r="D39" s="0" t="n">
        <v>19</v>
      </c>
    </row>
    <row r="40" customFormat="false" ht="12.75" hidden="false" customHeight="false" outlineLevel="0" collapsed="false">
      <c r="A40" s="0" t="s">
        <v>106</v>
      </c>
      <c r="B40" s="0" t="s">
        <v>140</v>
      </c>
      <c r="C40" s="34" t="n">
        <v>407</v>
      </c>
      <c r="D40" s="0" t="n">
        <v>19</v>
      </c>
    </row>
    <row r="41" customFormat="false" ht="12.75" hidden="false" customHeight="false" outlineLevel="0" collapsed="false">
      <c r="A41" s="11" t="s">
        <v>110</v>
      </c>
      <c r="B41" s="0" t="s">
        <v>147</v>
      </c>
      <c r="C41" s="34" t="s">
        <v>156</v>
      </c>
      <c r="D41" s="0" t="n">
        <v>14</v>
      </c>
    </row>
    <row r="42" customFormat="false" ht="12.75" hidden="false" customHeight="false" outlineLevel="0" collapsed="false">
      <c r="A42" s="0" t="s">
        <v>106</v>
      </c>
      <c r="B42" s="0" t="s">
        <v>147</v>
      </c>
      <c r="C42" s="34" t="s">
        <v>156</v>
      </c>
      <c r="D42" s="11" t="n">
        <v>5</v>
      </c>
    </row>
    <row r="43" customFormat="false" ht="12.75" hidden="false" customHeight="false" outlineLevel="0" collapsed="false">
      <c r="A43" s="11" t="s">
        <v>110</v>
      </c>
      <c r="B43" s="0" t="s">
        <v>136</v>
      </c>
      <c r="C43" s="34" t="s">
        <v>157</v>
      </c>
      <c r="D43" s="0" t="n">
        <v>10</v>
      </c>
    </row>
    <row r="44" customFormat="false" ht="12.75" hidden="false" customHeight="false" outlineLevel="0" collapsed="false">
      <c r="A44" s="0" t="s">
        <v>106</v>
      </c>
      <c r="B44" s="0" t="s">
        <v>136</v>
      </c>
      <c r="C44" s="34" t="s">
        <v>157</v>
      </c>
      <c r="D44" s="11" t="n">
        <v>9</v>
      </c>
    </row>
    <row r="45" customFormat="false" ht="12.75" hidden="false" customHeight="false" outlineLevel="0" collapsed="false">
      <c r="A45" s="0" t="s">
        <v>106</v>
      </c>
      <c r="B45" s="0" t="s">
        <v>158</v>
      </c>
      <c r="C45" s="34" t="s">
        <v>159</v>
      </c>
      <c r="D45" s="0" t="n">
        <v>18</v>
      </c>
    </row>
    <row r="46" customFormat="false" ht="12.75" hidden="false" customHeight="false" outlineLevel="0" collapsed="false">
      <c r="A46" s="0" t="s">
        <v>106</v>
      </c>
      <c r="B46" s="0" t="s">
        <v>107</v>
      </c>
      <c r="C46" s="34" t="s">
        <v>160</v>
      </c>
      <c r="D46" s="0" t="n">
        <v>18</v>
      </c>
    </row>
    <row r="47" customFormat="false" ht="12.75" hidden="false" customHeight="false" outlineLevel="0" collapsed="false">
      <c r="A47" s="0" t="s">
        <v>106</v>
      </c>
      <c r="B47" s="0" t="s">
        <v>121</v>
      </c>
      <c r="C47" s="34" t="s">
        <v>161</v>
      </c>
      <c r="D47" s="0" t="n">
        <v>18</v>
      </c>
    </row>
    <row r="48" customFormat="false" ht="12.75" hidden="false" customHeight="false" outlineLevel="0" collapsed="false">
      <c r="A48" s="0" t="s">
        <v>106</v>
      </c>
      <c r="B48" s="0" t="s">
        <v>162</v>
      </c>
      <c r="C48" s="34" t="s">
        <v>163</v>
      </c>
      <c r="D48" s="0" t="n">
        <v>18</v>
      </c>
    </row>
    <row r="49" customFormat="false" ht="12.75" hidden="false" customHeight="false" outlineLevel="0" collapsed="false">
      <c r="A49" s="0" t="s">
        <v>106</v>
      </c>
      <c r="B49" s="0" t="s">
        <v>164</v>
      </c>
      <c r="C49" s="34" t="s">
        <v>165</v>
      </c>
      <c r="D49" s="0" t="n">
        <v>17</v>
      </c>
    </row>
    <row r="50" customFormat="false" ht="12.75" hidden="false" customHeight="false" outlineLevel="0" collapsed="false">
      <c r="A50" s="0" t="s">
        <v>106</v>
      </c>
      <c r="B50" s="0" t="s">
        <v>162</v>
      </c>
      <c r="C50" s="34" t="s">
        <v>166</v>
      </c>
      <c r="D50" s="0" t="n">
        <v>15</v>
      </c>
    </row>
    <row r="51" customFormat="false" ht="12.75" hidden="false" customHeight="false" outlineLevel="0" collapsed="false">
      <c r="A51" s="0" t="s">
        <v>106</v>
      </c>
      <c r="B51" s="0" t="s">
        <v>119</v>
      </c>
      <c r="C51" s="34" t="s">
        <v>167</v>
      </c>
      <c r="D51" s="0" t="n">
        <v>14</v>
      </c>
    </row>
    <row r="52" customFormat="false" ht="12.75" hidden="false" customHeight="false" outlineLevel="0" collapsed="false">
      <c r="A52" s="0" t="s">
        <v>106</v>
      </c>
      <c r="B52" s="0" t="s">
        <v>123</v>
      </c>
      <c r="C52" s="34" t="s">
        <v>168</v>
      </c>
      <c r="D52" s="0" t="n">
        <v>14</v>
      </c>
    </row>
    <row r="53" customFormat="false" ht="12.75" hidden="false" customHeight="false" outlineLevel="0" collapsed="false">
      <c r="A53" s="0" t="s">
        <v>106</v>
      </c>
      <c r="B53" s="0" t="s">
        <v>109</v>
      </c>
      <c r="C53" s="34" t="n">
        <v>2</v>
      </c>
      <c r="D53" s="0" t="n">
        <v>14</v>
      </c>
    </row>
    <row r="54" customFormat="false" ht="12.75" hidden="false" customHeight="false" outlineLevel="0" collapsed="false">
      <c r="A54" s="0" t="s">
        <v>106</v>
      </c>
      <c r="B54" s="0" t="s">
        <v>169</v>
      </c>
      <c r="C54" s="34" t="s">
        <v>170</v>
      </c>
      <c r="D54" s="0" t="n">
        <v>13</v>
      </c>
    </row>
    <row r="55" customFormat="false" ht="12.75" hidden="false" customHeight="false" outlineLevel="0" collapsed="false">
      <c r="A55" s="0" t="s">
        <v>106</v>
      </c>
      <c r="B55" s="0" t="s">
        <v>119</v>
      </c>
      <c r="C55" s="34" t="s">
        <v>171</v>
      </c>
      <c r="D55" s="0" t="n">
        <v>13</v>
      </c>
    </row>
    <row r="56" customFormat="false" ht="12.75" hidden="false" customHeight="false" outlineLevel="0" collapsed="false">
      <c r="A56" s="0" t="s">
        <v>106</v>
      </c>
      <c r="B56" s="0" t="s">
        <v>127</v>
      </c>
      <c r="C56" s="34" t="s">
        <v>172</v>
      </c>
      <c r="D56" s="0" t="n">
        <v>13</v>
      </c>
    </row>
    <row r="57" customFormat="false" ht="12.75" hidden="false" customHeight="false" outlineLevel="0" collapsed="false">
      <c r="A57" s="0" t="s">
        <v>106</v>
      </c>
      <c r="B57" s="0" t="s">
        <v>111</v>
      </c>
      <c r="C57" s="34" t="s">
        <v>173</v>
      </c>
      <c r="D57" s="0" t="n">
        <v>13</v>
      </c>
    </row>
    <row r="58" customFormat="false" ht="12.75" hidden="false" customHeight="false" outlineLevel="0" collapsed="false">
      <c r="A58" s="0" t="s">
        <v>106</v>
      </c>
      <c r="B58" s="0" t="s">
        <v>136</v>
      </c>
      <c r="C58" s="34" t="s">
        <v>174</v>
      </c>
      <c r="D58" s="0" t="n">
        <v>13</v>
      </c>
    </row>
    <row r="59" customFormat="false" ht="12.75" hidden="false" customHeight="false" outlineLevel="0" collapsed="false">
      <c r="A59" s="0" t="s">
        <v>106</v>
      </c>
      <c r="B59" s="0" t="s">
        <v>136</v>
      </c>
      <c r="C59" s="34" t="s">
        <v>175</v>
      </c>
      <c r="D59" s="0" t="n">
        <v>13</v>
      </c>
    </row>
    <row r="60" customFormat="false" ht="12.75" hidden="false" customHeight="false" outlineLevel="0" collapsed="false">
      <c r="A60" s="0" t="s">
        <v>110</v>
      </c>
      <c r="B60" s="0" t="s">
        <v>176</v>
      </c>
      <c r="C60" s="34" t="s">
        <v>177</v>
      </c>
      <c r="D60" s="0" t="n">
        <v>13</v>
      </c>
    </row>
    <row r="61" customFormat="false" ht="12.75" hidden="false" customHeight="false" outlineLevel="0" collapsed="false">
      <c r="A61" s="0" t="s">
        <v>106</v>
      </c>
      <c r="B61" s="0" t="s">
        <v>121</v>
      </c>
      <c r="C61" s="34" t="s">
        <v>178</v>
      </c>
      <c r="D61" s="0" t="n">
        <v>12</v>
      </c>
    </row>
    <row r="62" customFormat="false" ht="12.75" hidden="false" customHeight="false" outlineLevel="0" collapsed="false">
      <c r="A62" s="0" t="s">
        <v>106</v>
      </c>
      <c r="B62" s="0" t="s">
        <v>150</v>
      </c>
      <c r="C62" s="34" t="s">
        <v>179</v>
      </c>
      <c r="D62" s="0" t="n">
        <v>12</v>
      </c>
    </row>
    <row r="63" customFormat="false" ht="12.75" hidden="false" customHeight="false" outlineLevel="0" collapsed="false">
      <c r="A63" s="0" t="s">
        <v>106</v>
      </c>
      <c r="B63" s="0" t="s">
        <v>152</v>
      </c>
      <c r="C63" s="34" t="s">
        <v>180</v>
      </c>
      <c r="D63" s="0" t="n">
        <v>12</v>
      </c>
    </row>
    <row r="64" customFormat="false" ht="12.75" hidden="false" customHeight="false" outlineLevel="0" collapsed="false">
      <c r="A64" s="0" t="s">
        <v>110</v>
      </c>
      <c r="B64" s="0" t="s">
        <v>136</v>
      </c>
      <c r="C64" s="34" t="s">
        <v>181</v>
      </c>
      <c r="D64" s="0" t="n">
        <v>12</v>
      </c>
    </row>
    <row r="65" customFormat="false" ht="12.75" hidden="false" customHeight="false" outlineLevel="0" collapsed="false">
      <c r="A65" s="0" t="s">
        <v>106</v>
      </c>
      <c r="B65" s="0" t="s">
        <v>176</v>
      </c>
      <c r="C65" s="34" t="s">
        <v>182</v>
      </c>
      <c r="D65" s="0" t="n">
        <v>12</v>
      </c>
    </row>
    <row r="66" customFormat="false" ht="12.75" hidden="false" customHeight="false" outlineLevel="0" collapsed="false">
      <c r="A66" s="0" t="s">
        <v>106</v>
      </c>
      <c r="B66" s="0" t="s">
        <v>169</v>
      </c>
      <c r="C66" s="34" t="s">
        <v>183</v>
      </c>
      <c r="D66" s="0" t="n">
        <v>11</v>
      </c>
    </row>
    <row r="67" customFormat="false" ht="12.75" hidden="false" customHeight="false" outlineLevel="0" collapsed="false">
      <c r="A67" s="0" t="s">
        <v>106</v>
      </c>
      <c r="B67" s="0" t="s">
        <v>117</v>
      </c>
      <c r="C67" s="34" t="s">
        <v>184</v>
      </c>
      <c r="D67" s="0" t="n">
        <v>11</v>
      </c>
    </row>
    <row r="68" customFormat="false" ht="12.75" hidden="false" customHeight="false" outlineLevel="0" collapsed="false">
      <c r="A68" s="0" t="s">
        <v>106</v>
      </c>
      <c r="B68" s="0" t="s">
        <v>131</v>
      </c>
      <c r="C68" s="34" t="s">
        <v>185</v>
      </c>
      <c r="D68" s="0" t="n">
        <v>11</v>
      </c>
    </row>
    <row r="69" customFormat="false" ht="12.75" hidden="false" customHeight="false" outlineLevel="0" collapsed="false">
      <c r="A69" s="0" t="s">
        <v>110</v>
      </c>
      <c r="B69" s="0" t="s">
        <v>123</v>
      </c>
      <c r="C69" s="34" t="s">
        <v>186</v>
      </c>
      <c r="D69" s="0" t="n">
        <v>11</v>
      </c>
    </row>
    <row r="70" customFormat="false" ht="12.75" hidden="false" customHeight="false" outlineLevel="0" collapsed="false">
      <c r="A70" s="0" t="s">
        <v>106</v>
      </c>
      <c r="B70" s="0" t="s">
        <v>140</v>
      </c>
      <c r="C70" s="34" t="n">
        <v>4007</v>
      </c>
      <c r="D70" s="0" t="n">
        <v>11</v>
      </c>
    </row>
    <row r="71" customFormat="false" ht="12.75" hidden="false" customHeight="false" outlineLevel="0" collapsed="false">
      <c r="A71" s="0" t="s">
        <v>106</v>
      </c>
      <c r="B71" s="0" t="s">
        <v>136</v>
      </c>
      <c r="C71" s="34" t="s">
        <v>187</v>
      </c>
      <c r="D71" s="0" t="n">
        <v>11</v>
      </c>
    </row>
    <row r="72" customFormat="false" ht="12.75" hidden="false" customHeight="false" outlineLevel="0" collapsed="false">
      <c r="A72" s="0" t="s">
        <v>106</v>
      </c>
      <c r="B72" s="0" t="s">
        <v>119</v>
      </c>
      <c r="C72" s="34" t="s">
        <v>188</v>
      </c>
      <c r="D72" s="0" t="n">
        <v>10</v>
      </c>
    </row>
    <row r="73" customFormat="false" ht="12.75" hidden="false" customHeight="false" outlineLevel="0" collapsed="false">
      <c r="A73" s="0" t="s">
        <v>106</v>
      </c>
      <c r="B73" s="0" t="s">
        <v>107</v>
      </c>
      <c r="C73" s="34" t="s">
        <v>189</v>
      </c>
      <c r="D73" s="0" t="n">
        <v>10</v>
      </c>
    </row>
    <row r="74" customFormat="false" ht="12.75" hidden="false" customHeight="false" outlineLevel="0" collapsed="false">
      <c r="A74" s="0" t="s">
        <v>106</v>
      </c>
      <c r="B74" s="0" t="s">
        <v>190</v>
      </c>
      <c r="C74" s="34" t="s">
        <v>191</v>
      </c>
      <c r="D74" s="0" t="n">
        <v>10</v>
      </c>
    </row>
    <row r="75" customFormat="false" ht="12.75" hidden="false" customHeight="false" outlineLevel="0" collapsed="false">
      <c r="A75" s="0" t="s">
        <v>106</v>
      </c>
      <c r="B75" s="0" t="s">
        <v>164</v>
      </c>
      <c r="C75" s="34" t="s">
        <v>192</v>
      </c>
      <c r="D75" s="0" t="n">
        <v>10</v>
      </c>
    </row>
    <row r="76" customFormat="false" ht="12.75" hidden="false" customHeight="false" outlineLevel="0" collapsed="false">
      <c r="A76" s="0" t="s">
        <v>106</v>
      </c>
      <c r="B76" s="0" t="s">
        <v>125</v>
      </c>
      <c r="C76" s="34" t="s">
        <v>193</v>
      </c>
      <c r="D76" s="0" t="n">
        <v>10</v>
      </c>
    </row>
    <row r="77" customFormat="false" ht="12.75" hidden="false" customHeight="false" outlineLevel="0" collapsed="false">
      <c r="A77" s="0" t="s">
        <v>106</v>
      </c>
      <c r="B77" s="0" t="s">
        <v>127</v>
      </c>
      <c r="C77" s="34" t="s">
        <v>194</v>
      </c>
      <c r="D77" s="0" t="n">
        <v>10</v>
      </c>
    </row>
    <row r="78" customFormat="false" ht="12.75" hidden="false" customHeight="false" outlineLevel="0" collapsed="false">
      <c r="A78" s="0" t="s">
        <v>106</v>
      </c>
      <c r="B78" s="0" t="s">
        <v>136</v>
      </c>
      <c r="C78" s="34" t="s">
        <v>195</v>
      </c>
      <c r="D78" s="0" t="n">
        <v>10</v>
      </c>
    </row>
    <row r="79" customFormat="false" ht="12.75" hidden="false" customHeight="false" outlineLevel="0" collapsed="false">
      <c r="A79" s="0" t="s">
        <v>106</v>
      </c>
      <c r="B79" s="0" t="s">
        <v>136</v>
      </c>
      <c r="C79" s="34" t="s">
        <v>196</v>
      </c>
      <c r="D79" s="0" t="n">
        <v>10</v>
      </c>
    </row>
    <row r="80" customFormat="false" ht="12.75" hidden="false" customHeight="false" outlineLevel="0" collapsed="false">
      <c r="A80" s="0" t="s">
        <v>106</v>
      </c>
      <c r="B80" s="0" t="s">
        <v>145</v>
      </c>
      <c r="C80" s="34" t="s">
        <v>197</v>
      </c>
      <c r="D80" s="0" t="n">
        <v>9</v>
      </c>
    </row>
    <row r="81" customFormat="false" ht="12.75" hidden="false" customHeight="false" outlineLevel="0" collapsed="false">
      <c r="A81" s="0" t="s">
        <v>106</v>
      </c>
      <c r="B81" s="0" t="s">
        <v>107</v>
      </c>
      <c r="C81" s="34" t="s">
        <v>198</v>
      </c>
      <c r="D81" s="0" t="n">
        <v>9</v>
      </c>
    </row>
    <row r="82" customFormat="false" ht="12.75" hidden="false" customHeight="false" outlineLevel="0" collapsed="false">
      <c r="A82" s="0" t="s">
        <v>106</v>
      </c>
      <c r="B82" s="0" t="s">
        <v>107</v>
      </c>
      <c r="C82" s="34" t="s">
        <v>199</v>
      </c>
      <c r="D82" s="0" t="n">
        <v>9</v>
      </c>
    </row>
    <row r="83" customFormat="false" ht="12.75" hidden="false" customHeight="false" outlineLevel="0" collapsed="false">
      <c r="A83" s="0" t="s">
        <v>106</v>
      </c>
      <c r="B83" s="0" t="s">
        <v>190</v>
      </c>
      <c r="C83" s="34" t="s">
        <v>200</v>
      </c>
      <c r="D83" s="0" t="n">
        <v>9</v>
      </c>
    </row>
    <row r="84" customFormat="false" ht="12.75" hidden="false" customHeight="false" outlineLevel="0" collapsed="false">
      <c r="A84" s="0" t="s">
        <v>106</v>
      </c>
      <c r="B84" s="0" t="s">
        <v>150</v>
      </c>
      <c r="C84" s="34" t="s">
        <v>201</v>
      </c>
      <c r="D84" s="0" t="n">
        <v>9</v>
      </c>
    </row>
    <row r="85" customFormat="false" ht="12.75" hidden="false" customHeight="false" outlineLevel="0" collapsed="false">
      <c r="A85" s="0" t="s">
        <v>106</v>
      </c>
      <c r="B85" s="0" t="s">
        <v>150</v>
      </c>
      <c r="C85" s="34" t="s">
        <v>202</v>
      </c>
      <c r="D85" s="0" t="n">
        <v>9</v>
      </c>
    </row>
    <row r="86" customFormat="false" ht="12.75" hidden="false" customHeight="false" outlineLevel="0" collapsed="false">
      <c r="A86" s="0" t="s">
        <v>106</v>
      </c>
      <c r="B86" s="0" t="s">
        <v>125</v>
      </c>
      <c r="C86" s="34" t="s">
        <v>203</v>
      </c>
      <c r="D86" s="0" t="n">
        <v>9</v>
      </c>
    </row>
    <row r="87" customFormat="false" ht="12.75" hidden="false" customHeight="false" outlineLevel="0" collapsed="false">
      <c r="A87" s="0" t="s">
        <v>106</v>
      </c>
      <c r="B87" s="0" t="s">
        <v>152</v>
      </c>
      <c r="C87" s="34" t="s">
        <v>204</v>
      </c>
      <c r="D87" s="0" t="n">
        <v>9</v>
      </c>
    </row>
    <row r="88" customFormat="false" ht="12.75" hidden="false" customHeight="false" outlineLevel="0" collapsed="false">
      <c r="A88" s="0" t="s">
        <v>106</v>
      </c>
      <c r="B88" s="0" t="s">
        <v>66</v>
      </c>
      <c r="C88" s="34" t="s">
        <v>205</v>
      </c>
      <c r="D88" s="0" t="n">
        <v>8</v>
      </c>
    </row>
    <row r="89" customFormat="false" ht="12.75" hidden="false" customHeight="false" outlineLevel="0" collapsed="false">
      <c r="A89" s="0" t="s">
        <v>110</v>
      </c>
      <c r="B89" s="0" t="s">
        <v>66</v>
      </c>
      <c r="C89" s="34" t="s">
        <v>206</v>
      </c>
      <c r="D89" s="0" t="n">
        <v>8</v>
      </c>
    </row>
    <row r="90" customFormat="false" ht="12.75" hidden="false" customHeight="false" outlineLevel="0" collapsed="false">
      <c r="A90" s="0" t="s">
        <v>106</v>
      </c>
      <c r="B90" s="0" t="s">
        <v>117</v>
      </c>
      <c r="C90" s="34" t="s">
        <v>207</v>
      </c>
      <c r="D90" s="0" t="n">
        <v>8</v>
      </c>
    </row>
    <row r="91" customFormat="false" ht="12.75" hidden="false" customHeight="false" outlineLevel="0" collapsed="false">
      <c r="A91" s="0" t="s">
        <v>106</v>
      </c>
      <c r="B91" s="0" t="s">
        <v>109</v>
      </c>
      <c r="C91" s="34" t="n">
        <v>5</v>
      </c>
      <c r="D91" s="0" t="n">
        <v>8</v>
      </c>
    </row>
    <row r="92" customFormat="false" ht="12.75" hidden="false" customHeight="false" outlineLevel="0" collapsed="false">
      <c r="A92" s="0" t="s">
        <v>106</v>
      </c>
      <c r="B92" s="0" t="s">
        <v>208</v>
      </c>
      <c r="C92" s="34" t="s">
        <v>209</v>
      </c>
      <c r="D92" s="0" t="n">
        <v>8</v>
      </c>
    </row>
    <row r="93" customFormat="false" ht="12.75" hidden="false" customHeight="false" outlineLevel="0" collapsed="false">
      <c r="A93" s="0" t="s">
        <v>106</v>
      </c>
      <c r="B93" s="0" t="s">
        <v>150</v>
      </c>
      <c r="C93" s="34" t="s">
        <v>210</v>
      </c>
      <c r="D93" s="0" t="n">
        <v>8</v>
      </c>
    </row>
    <row r="94" customFormat="false" ht="12.75" hidden="false" customHeight="false" outlineLevel="0" collapsed="false">
      <c r="A94" s="0" t="s">
        <v>106</v>
      </c>
      <c r="B94" s="0" t="s">
        <v>145</v>
      </c>
      <c r="C94" s="34" t="s">
        <v>211</v>
      </c>
      <c r="D94" s="0" t="n">
        <v>7</v>
      </c>
    </row>
    <row r="95" customFormat="false" ht="12.75" hidden="false" customHeight="false" outlineLevel="0" collapsed="false">
      <c r="A95" s="0" t="s">
        <v>106</v>
      </c>
      <c r="B95" s="0" t="s">
        <v>212</v>
      </c>
      <c r="C95" s="34" t="s">
        <v>213</v>
      </c>
      <c r="D95" s="0" t="n">
        <v>7</v>
      </c>
    </row>
    <row r="96" customFormat="false" ht="12.75" hidden="false" customHeight="false" outlineLevel="0" collapsed="false">
      <c r="A96" s="0" t="s">
        <v>110</v>
      </c>
      <c r="B96" s="0" t="s">
        <v>214</v>
      </c>
      <c r="C96" s="34" t="s">
        <v>215</v>
      </c>
      <c r="D96" s="0" t="n">
        <v>7</v>
      </c>
    </row>
    <row r="97" customFormat="false" ht="12.75" hidden="false" customHeight="false" outlineLevel="0" collapsed="false">
      <c r="A97" s="0" t="s">
        <v>110</v>
      </c>
      <c r="B97" s="0" t="s">
        <v>216</v>
      </c>
      <c r="C97" s="34" t="s">
        <v>217</v>
      </c>
      <c r="D97" s="0" t="n">
        <v>7</v>
      </c>
    </row>
    <row r="98" customFormat="false" ht="12.75" hidden="false" customHeight="false" outlineLevel="0" collapsed="false">
      <c r="A98" s="0" t="s">
        <v>110</v>
      </c>
      <c r="B98" s="0" t="s">
        <v>164</v>
      </c>
      <c r="C98" s="34" t="s">
        <v>218</v>
      </c>
      <c r="D98" s="0" t="n">
        <v>7</v>
      </c>
    </row>
    <row r="99" customFormat="false" ht="12.75" hidden="false" customHeight="false" outlineLevel="0" collapsed="false">
      <c r="A99" s="0" t="s">
        <v>106</v>
      </c>
      <c r="B99" s="0" t="s">
        <v>152</v>
      </c>
      <c r="C99" s="34" t="s">
        <v>219</v>
      </c>
      <c r="D99" s="0" t="n">
        <v>7</v>
      </c>
    </row>
    <row r="100" customFormat="false" ht="12.75" hidden="false" customHeight="false" outlineLevel="0" collapsed="false">
      <c r="A100" s="0" t="s">
        <v>106</v>
      </c>
      <c r="B100" s="0" t="s">
        <v>136</v>
      </c>
      <c r="C100" s="34" t="s">
        <v>220</v>
      </c>
      <c r="D100" s="0" t="n">
        <v>7</v>
      </c>
    </row>
    <row r="101" customFormat="false" ht="12.75" hidden="false" customHeight="false" outlineLevel="0" collapsed="false">
      <c r="A101" s="0" t="s">
        <v>106</v>
      </c>
      <c r="B101" s="0" t="s">
        <v>145</v>
      </c>
      <c r="C101" s="34" t="s">
        <v>221</v>
      </c>
      <c r="D101" s="0" t="n">
        <v>6</v>
      </c>
    </row>
    <row r="102" customFormat="false" ht="12.75" hidden="false" customHeight="false" outlineLevel="0" collapsed="false">
      <c r="A102" s="0" t="s">
        <v>106</v>
      </c>
      <c r="B102" s="0" t="s">
        <v>169</v>
      </c>
      <c r="C102" s="34" t="s">
        <v>222</v>
      </c>
      <c r="D102" s="0" t="n">
        <v>6</v>
      </c>
    </row>
    <row r="103" customFormat="false" ht="12.75" hidden="false" customHeight="false" outlineLevel="0" collapsed="false">
      <c r="A103" s="0" t="s">
        <v>106</v>
      </c>
      <c r="B103" s="0" t="s">
        <v>223</v>
      </c>
      <c r="C103" s="34" t="s">
        <v>224</v>
      </c>
      <c r="D103" s="0" t="n">
        <v>6</v>
      </c>
    </row>
    <row r="104" customFormat="false" ht="12.75" hidden="false" customHeight="false" outlineLevel="0" collapsed="false">
      <c r="A104" s="0" t="s">
        <v>106</v>
      </c>
      <c r="B104" s="0" t="s">
        <v>223</v>
      </c>
      <c r="C104" s="34" t="s">
        <v>225</v>
      </c>
      <c r="D104" s="0" t="n">
        <v>6</v>
      </c>
    </row>
    <row r="105" customFormat="false" ht="12.75" hidden="false" customHeight="false" outlineLevel="0" collapsed="false">
      <c r="A105" s="0" t="s">
        <v>106</v>
      </c>
      <c r="B105" s="0" t="s">
        <v>208</v>
      </c>
      <c r="C105" s="34" t="s">
        <v>226</v>
      </c>
      <c r="D105" s="0" t="n">
        <v>6</v>
      </c>
    </row>
    <row r="106" customFormat="false" ht="12.75" hidden="false" customHeight="false" outlineLevel="0" collapsed="false">
      <c r="A106" s="0" t="s">
        <v>106</v>
      </c>
      <c r="B106" s="0" t="s">
        <v>150</v>
      </c>
      <c r="C106" s="34" t="s">
        <v>227</v>
      </c>
      <c r="D106" s="0" t="n">
        <v>6</v>
      </c>
    </row>
    <row r="107" customFormat="false" ht="12.75" hidden="false" customHeight="false" outlineLevel="0" collapsed="false">
      <c r="A107" s="0" t="s">
        <v>106</v>
      </c>
      <c r="B107" s="0" t="s">
        <v>140</v>
      </c>
      <c r="C107" s="34" t="n">
        <v>307</v>
      </c>
      <c r="D107" s="0" t="n">
        <v>6</v>
      </c>
    </row>
    <row r="108" customFormat="false" ht="12.75" hidden="false" customHeight="false" outlineLevel="0" collapsed="false">
      <c r="A108" s="0" t="s">
        <v>106</v>
      </c>
      <c r="B108" s="0" t="s">
        <v>125</v>
      </c>
      <c r="C108" s="34" t="s">
        <v>228</v>
      </c>
      <c r="D108" s="0" t="n">
        <v>6</v>
      </c>
    </row>
    <row r="109" customFormat="false" ht="12.75" hidden="false" customHeight="false" outlineLevel="0" collapsed="false">
      <c r="A109" s="0" t="s">
        <v>106</v>
      </c>
      <c r="B109" s="0" t="s">
        <v>229</v>
      </c>
      <c r="C109" s="41" t="str">
        <f aca="false">"9-3"</f>
        <v>9-3</v>
      </c>
      <c r="D109" s="0" t="n">
        <v>6</v>
      </c>
    </row>
    <row r="110" customFormat="false" ht="12.75" hidden="false" customHeight="false" outlineLevel="0" collapsed="false">
      <c r="A110" s="0" t="s">
        <v>106</v>
      </c>
      <c r="B110" s="0" t="s">
        <v>66</v>
      </c>
      <c r="C110" s="34" t="s">
        <v>230</v>
      </c>
      <c r="D110" s="0" t="n">
        <v>5</v>
      </c>
    </row>
    <row r="111" customFormat="false" ht="12.75" hidden="false" customHeight="false" outlineLevel="0" collapsed="false">
      <c r="A111" s="0" t="s">
        <v>106</v>
      </c>
      <c r="B111" s="0" t="s">
        <v>119</v>
      </c>
      <c r="C111" s="34" t="s">
        <v>231</v>
      </c>
      <c r="D111" s="0" t="n">
        <v>5</v>
      </c>
    </row>
    <row r="112" customFormat="false" ht="12.75" hidden="false" customHeight="false" outlineLevel="0" collapsed="false">
      <c r="A112" s="0" t="s">
        <v>106</v>
      </c>
      <c r="B112" s="0" t="s">
        <v>119</v>
      </c>
      <c r="C112" s="34" t="s">
        <v>232</v>
      </c>
      <c r="D112" s="0" t="n">
        <v>5</v>
      </c>
    </row>
    <row r="113" customFormat="false" ht="12.75" hidden="false" customHeight="false" outlineLevel="0" collapsed="false">
      <c r="A113" s="0" t="s">
        <v>106</v>
      </c>
      <c r="B113" s="0" t="s">
        <v>233</v>
      </c>
      <c r="C113" s="34" t="s">
        <v>234</v>
      </c>
      <c r="D113" s="0" t="n">
        <v>5</v>
      </c>
    </row>
    <row r="114" customFormat="false" ht="12.75" hidden="false" customHeight="false" outlineLevel="0" collapsed="false">
      <c r="A114" s="0" t="s">
        <v>106</v>
      </c>
      <c r="B114" s="0" t="s">
        <v>107</v>
      </c>
      <c r="C114" s="34" t="s">
        <v>235</v>
      </c>
      <c r="D114" s="0" t="n">
        <v>5</v>
      </c>
    </row>
    <row r="115" customFormat="false" ht="12.75" hidden="false" customHeight="false" outlineLevel="0" collapsed="false">
      <c r="A115" s="0" t="s">
        <v>110</v>
      </c>
      <c r="B115" s="0" t="s">
        <v>214</v>
      </c>
      <c r="C115" s="34" t="s">
        <v>236</v>
      </c>
      <c r="D115" s="0" t="n">
        <v>5</v>
      </c>
    </row>
    <row r="116" customFormat="false" ht="12.75" hidden="false" customHeight="false" outlineLevel="0" collapsed="false">
      <c r="A116" s="0" t="s">
        <v>106</v>
      </c>
      <c r="B116" s="0" t="s">
        <v>123</v>
      </c>
      <c r="C116" s="34" t="s">
        <v>237</v>
      </c>
      <c r="D116" s="0" t="n">
        <v>5</v>
      </c>
    </row>
    <row r="117" customFormat="false" ht="12.75" hidden="false" customHeight="false" outlineLevel="0" collapsed="false">
      <c r="A117" s="0" t="s">
        <v>106</v>
      </c>
      <c r="B117" s="0" t="s">
        <v>164</v>
      </c>
      <c r="C117" s="34" t="s">
        <v>238</v>
      </c>
      <c r="D117" s="0" t="n">
        <v>5</v>
      </c>
    </row>
    <row r="118" customFormat="false" ht="12.75" hidden="false" customHeight="false" outlineLevel="0" collapsed="false">
      <c r="A118" s="0" t="s">
        <v>106</v>
      </c>
      <c r="B118" s="0" t="s">
        <v>162</v>
      </c>
      <c r="C118" s="34" t="s">
        <v>239</v>
      </c>
      <c r="D118" s="0" t="n">
        <v>5</v>
      </c>
    </row>
    <row r="119" customFormat="false" ht="12.75" hidden="false" customHeight="false" outlineLevel="0" collapsed="false">
      <c r="A119" s="0" t="s">
        <v>106</v>
      </c>
      <c r="B119" s="0" t="s">
        <v>147</v>
      </c>
      <c r="C119" s="34" t="s">
        <v>240</v>
      </c>
      <c r="D119" s="0" t="n">
        <v>5</v>
      </c>
    </row>
    <row r="120" customFormat="false" ht="12.75" hidden="false" customHeight="false" outlineLevel="0" collapsed="false">
      <c r="A120" s="0" t="s">
        <v>106</v>
      </c>
      <c r="B120" s="0" t="s">
        <v>136</v>
      </c>
      <c r="C120" s="34" t="s">
        <v>241</v>
      </c>
      <c r="D120" s="0" t="n">
        <v>5</v>
      </c>
    </row>
    <row r="121" customFormat="false" ht="12.75" hidden="false" customHeight="false" outlineLevel="0" collapsed="false">
      <c r="A121" s="0" t="s">
        <v>106</v>
      </c>
      <c r="B121" s="0" t="s">
        <v>136</v>
      </c>
      <c r="C121" s="34" t="s">
        <v>242</v>
      </c>
      <c r="D121" s="0" t="n">
        <v>5</v>
      </c>
    </row>
    <row r="122" customFormat="false" ht="12.75" hidden="false" customHeight="false" outlineLevel="0" collapsed="false">
      <c r="A122" s="0" t="s">
        <v>106</v>
      </c>
      <c r="B122" s="0" t="s">
        <v>176</v>
      </c>
      <c r="C122" s="34" t="s">
        <v>243</v>
      </c>
      <c r="D122" s="0" t="n">
        <v>5</v>
      </c>
    </row>
    <row r="123" customFormat="false" ht="12.75" hidden="false" customHeight="false" outlineLevel="0" collapsed="false">
      <c r="A123" s="0" t="s">
        <v>106</v>
      </c>
      <c r="B123" s="0" t="s">
        <v>176</v>
      </c>
      <c r="C123" s="34" t="s">
        <v>244</v>
      </c>
      <c r="D123" s="0" t="n">
        <v>5</v>
      </c>
    </row>
    <row r="124" customFormat="false" ht="12.75" hidden="false" customHeight="false" outlineLevel="0" collapsed="false">
      <c r="A124" s="0" t="s">
        <v>106</v>
      </c>
      <c r="B124" s="0" t="s">
        <v>176</v>
      </c>
      <c r="C124" s="34" t="s">
        <v>245</v>
      </c>
      <c r="D124" s="0" t="n">
        <v>5</v>
      </c>
    </row>
    <row r="125" customFormat="false" ht="12.75" hidden="false" customHeight="false" outlineLevel="0" collapsed="false">
      <c r="A125" s="11" t="s">
        <v>110</v>
      </c>
      <c r="B125" s="0" t="s">
        <v>121</v>
      </c>
      <c r="C125" s="34" t="s">
        <v>246</v>
      </c>
      <c r="D125" s="0" t="n">
        <v>4</v>
      </c>
    </row>
    <row r="126" customFormat="false" ht="12.75" hidden="false" customHeight="false" outlineLevel="0" collapsed="false">
      <c r="A126" s="0" t="s">
        <v>106</v>
      </c>
      <c r="B126" s="0" t="s">
        <v>121</v>
      </c>
      <c r="C126" s="34" t="s">
        <v>246</v>
      </c>
      <c r="D126" s="11" t="n">
        <v>1</v>
      </c>
    </row>
    <row r="127" customFormat="false" ht="12.75" hidden="false" customHeight="false" outlineLevel="0" collapsed="false">
      <c r="A127" s="0" t="s">
        <v>106</v>
      </c>
      <c r="B127" s="0" t="s">
        <v>145</v>
      </c>
      <c r="C127" s="34" t="s">
        <v>247</v>
      </c>
      <c r="D127" s="0" t="n">
        <v>4</v>
      </c>
    </row>
    <row r="128" customFormat="false" ht="12.75" hidden="false" customHeight="false" outlineLevel="0" collapsed="false">
      <c r="A128" s="0" t="s">
        <v>106</v>
      </c>
      <c r="B128" s="0" t="s">
        <v>66</v>
      </c>
      <c r="C128" s="34" t="s">
        <v>248</v>
      </c>
      <c r="D128" s="0" t="n">
        <v>4</v>
      </c>
    </row>
    <row r="129" customFormat="false" ht="12.75" hidden="false" customHeight="false" outlineLevel="0" collapsed="false">
      <c r="A129" s="0" t="s">
        <v>106</v>
      </c>
      <c r="B129" s="0" t="s">
        <v>233</v>
      </c>
      <c r="C129" s="34" t="s">
        <v>249</v>
      </c>
      <c r="D129" s="0" t="n">
        <v>4</v>
      </c>
    </row>
    <row r="130" customFormat="false" ht="12.75" hidden="false" customHeight="false" outlineLevel="0" collapsed="false">
      <c r="A130" s="0" t="s">
        <v>106</v>
      </c>
      <c r="B130" s="0" t="s">
        <v>117</v>
      </c>
      <c r="C130" s="34" t="s">
        <v>250</v>
      </c>
      <c r="D130" s="0" t="n">
        <v>4</v>
      </c>
    </row>
    <row r="131" customFormat="false" ht="12.75" hidden="false" customHeight="false" outlineLevel="0" collapsed="false">
      <c r="A131" s="0" t="s">
        <v>110</v>
      </c>
      <c r="B131" s="0" t="s">
        <v>214</v>
      </c>
      <c r="C131" s="34" t="s">
        <v>251</v>
      </c>
      <c r="D131" s="0" t="n">
        <v>4</v>
      </c>
    </row>
    <row r="132" customFormat="false" ht="12.75" hidden="false" customHeight="false" outlineLevel="0" collapsed="false">
      <c r="A132" s="0" t="s">
        <v>110</v>
      </c>
      <c r="B132" s="0" t="s">
        <v>214</v>
      </c>
      <c r="C132" s="34" t="s">
        <v>252</v>
      </c>
      <c r="D132" s="0" t="n">
        <v>4</v>
      </c>
    </row>
    <row r="133" customFormat="false" ht="12.75" hidden="false" customHeight="false" outlineLevel="0" collapsed="false">
      <c r="A133" s="0" t="s">
        <v>106</v>
      </c>
      <c r="B133" s="0" t="s">
        <v>208</v>
      </c>
      <c r="C133" s="34" t="s">
        <v>253</v>
      </c>
      <c r="D133" s="0" t="n">
        <v>4</v>
      </c>
    </row>
    <row r="134" customFormat="false" ht="12.75" hidden="false" customHeight="false" outlineLevel="0" collapsed="false">
      <c r="A134" s="0" t="s">
        <v>110</v>
      </c>
      <c r="B134" s="0" t="s">
        <v>208</v>
      </c>
      <c r="C134" s="34" t="s">
        <v>254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208</v>
      </c>
      <c r="C135" s="34" t="s">
        <v>255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121</v>
      </c>
      <c r="C136" s="34" t="s">
        <v>256</v>
      </c>
      <c r="D136" s="0" t="n">
        <v>4</v>
      </c>
    </row>
    <row r="137" customFormat="false" ht="12.75" hidden="false" customHeight="false" outlineLevel="0" collapsed="false">
      <c r="A137" s="0" t="s">
        <v>106</v>
      </c>
      <c r="B137" s="0" t="s">
        <v>140</v>
      </c>
      <c r="C137" s="34" t="s">
        <v>257</v>
      </c>
      <c r="D137" s="0" t="n">
        <v>4</v>
      </c>
    </row>
    <row r="138" customFormat="false" ht="12.75" hidden="false" customHeight="false" outlineLevel="0" collapsed="false">
      <c r="A138" s="0" t="s">
        <v>106</v>
      </c>
      <c r="B138" s="0" t="s">
        <v>229</v>
      </c>
      <c r="C138" s="41" t="str">
        <f aca="false">"9-5"</f>
        <v>9-5</v>
      </c>
      <c r="D138" s="0" t="n">
        <v>4</v>
      </c>
    </row>
    <row r="139" customFormat="false" ht="12.75" hidden="false" customHeight="false" outlineLevel="0" collapsed="false">
      <c r="A139" s="0" t="s">
        <v>106</v>
      </c>
      <c r="B139" s="0" t="s">
        <v>152</v>
      </c>
      <c r="C139" s="34" t="s">
        <v>258</v>
      </c>
      <c r="D139" s="0" t="n">
        <v>4</v>
      </c>
    </row>
    <row r="140" customFormat="false" ht="12.75" hidden="false" customHeight="false" outlineLevel="0" collapsed="false">
      <c r="A140" s="0" t="s">
        <v>106</v>
      </c>
      <c r="B140" s="0" t="s">
        <v>176</v>
      </c>
      <c r="C140" s="34" t="s">
        <v>259</v>
      </c>
      <c r="D140" s="0" t="n">
        <v>4</v>
      </c>
    </row>
    <row r="141" customFormat="false" ht="12.75" hidden="false" customHeight="false" outlineLevel="0" collapsed="false">
      <c r="A141" s="0" t="s">
        <v>106</v>
      </c>
      <c r="B141" s="0" t="s">
        <v>145</v>
      </c>
      <c r="C141" s="34" t="s">
        <v>260</v>
      </c>
      <c r="D141" s="0" t="n">
        <v>3</v>
      </c>
    </row>
    <row r="142" customFormat="false" ht="12.75" hidden="false" customHeight="false" outlineLevel="0" collapsed="false">
      <c r="A142" s="0" t="s">
        <v>106</v>
      </c>
      <c r="B142" s="0" t="s">
        <v>145</v>
      </c>
      <c r="C142" s="34" t="s">
        <v>261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66</v>
      </c>
      <c r="C143" s="34" t="s">
        <v>262</v>
      </c>
      <c r="D143" s="0" t="n">
        <v>3</v>
      </c>
    </row>
    <row r="144" customFormat="false" ht="12.75" hidden="false" customHeight="false" outlineLevel="0" collapsed="false">
      <c r="A144" s="0" t="s">
        <v>106</v>
      </c>
      <c r="B144" s="0" t="s">
        <v>66</v>
      </c>
      <c r="C144" s="34" t="s">
        <v>263</v>
      </c>
      <c r="D144" s="0" t="n">
        <v>3</v>
      </c>
    </row>
    <row r="145" customFormat="false" ht="12.75" hidden="false" customHeight="false" outlineLevel="0" collapsed="false">
      <c r="A145" s="0" t="s">
        <v>106</v>
      </c>
      <c r="B145" s="0" t="s">
        <v>66</v>
      </c>
      <c r="C145" s="34" t="s">
        <v>264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265</v>
      </c>
      <c r="C146" s="34" t="s">
        <v>266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169</v>
      </c>
      <c r="C147" s="34" t="s">
        <v>267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119</v>
      </c>
      <c r="C148" s="34" t="s">
        <v>268</v>
      </c>
      <c r="D148" s="0" t="n">
        <v>3</v>
      </c>
    </row>
    <row r="149" customFormat="false" ht="12.75" hidden="false" customHeight="false" outlineLevel="0" collapsed="false">
      <c r="A149" s="0" t="s">
        <v>106</v>
      </c>
      <c r="B149" s="0" t="s">
        <v>119</v>
      </c>
      <c r="C149" s="34" t="s">
        <v>269</v>
      </c>
      <c r="D149" s="0" t="n">
        <v>3</v>
      </c>
    </row>
    <row r="150" customFormat="false" ht="12.75" hidden="false" customHeight="false" outlineLevel="0" collapsed="false">
      <c r="A150" s="0" t="s">
        <v>106</v>
      </c>
      <c r="B150" s="0" t="s">
        <v>119</v>
      </c>
      <c r="C150" s="34" t="s">
        <v>270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212</v>
      </c>
      <c r="C151" s="34" t="s">
        <v>271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212</v>
      </c>
      <c r="C152" s="34" t="s">
        <v>272</v>
      </c>
      <c r="D152" s="0" t="n">
        <v>3</v>
      </c>
    </row>
    <row r="153" customFormat="false" ht="12.75" hidden="false" customHeight="false" outlineLevel="0" collapsed="false">
      <c r="A153" s="0" t="s">
        <v>106</v>
      </c>
      <c r="B153" s="0" t="s">
        <v>123</v>
      </c>
      <c r="C153" s="34" t="s">
        <v>273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123</v>
      </c>
      <c r="C154" s="34" t="s">
        <v>274</v>
      </c>
      <c r="D154" s="0" t="n">
        <v>3</v>
      </c>
    </row>
    <row r="155" customFormat="false" ht="12.75" hidden="false" customHeight="false" outlineLevel="0" collapsed="false">
      <c r="A155" s="0" t="s">
        <v>110</v>
      </c>
      <c r="B155" s="0" t="s">
        <v>216</v>
      </c>
      <c r="C155" s="34" t="s">
        <v>275</v>
      </c>
      <c r="D155" s="0" t="n">
        <v>3</v>
      </c>
    </row>
    <row r="156" customFormat="false" ht="12.75" hidden="false" customHeight="false" outlineLevel="0" collapsed="false">
      <c r="A156" s="0" t="s">
        <v>106</v>
      </c>
      <c r="B156" s="0" t="s">
        <v>190</v>
      </c>
      <c r="C156" s="34" t="s">
        <v>276</v>
      </c>
      <c r="D156" s="0" t="n">
        <v>3</v>
      </c>
    </row>
    <row r="157" customFormat="false" ht="12.75" hidden="false" customHeight="false" outlineLevel="0" collapsed="false">
      <c r="A157" s="0" t="s">
        <v>106</v>
      </c>
      <c r="B157" s="0" t="s">
        <v>190</v>
      </c>
      <c r="C157" s="34" t="s">
        <v>277</v>
      </c>
      <c r="D157" s="0" t="n">
        <v>3</v>
      </c>
    </row>
    <row r="158" customFormat="false" ht="12.75" hidden="false" customHeight="false" outlineLevel="0" collapsed="false">
      <c r="A158" s="0" t="s">
        <v>106</v>
      </c>
      <c r="B158" s="0" t="s">
        <v>164</v>
      </c>
      <c r="C158" s="34" t="s">
        <v>278</v>
      </c>
      <c r="D158" s="0" t="n">
        <v>3</v>
      </c>
    </row>
    <row r="159" customFormat="false" ht="12.75" hidden="false" customHeight="false" outlineLevel="0" collapsed="false">
      <c r="A159" s="0" t="s">
        <v>106</v>
      </c>
      <c r="B159" s="0" t="s">
        <v>121</v>
      </c>
      <c r="C159" s="34" t="s">
        <v>279</v>
      </c>
      <c r="D159" s="0" t="n">
        <v>3</v>
      </c>
    </row>
    <row r="160" customFormat="false" ht="12.75" hidden="false" customHeight="false" outlineLevel="0" collapsed="false">
      <c r="A160" s="0" t="s">
        <v>106</v>
      </c>
      <c r="B160" s="0" t="s">
        <v>150</v>
      </c>
      <c r="C160" s="34" t="s">
        <v>280</v>
      </c>
      <c r="D160" s="0" t="n">
        <v>3</v>
      </c>
    </row>
    <row r="161" customFormat="false" ht="12.75" hidden="false" customHeight="false" outlineLevel="0" collapsed="false">
      <c r="A161" s="0" t="s">
        <v>106</v>
      </c>
      <c r="B161" s="0" t="s">
        <v>140</v>
      </c>
      <c r="C161" s="34" t="n">
        <v>107</v>
      </c>
      <c r="D161" s="0" t="n">
        <v>3</v>
      </c>
    </row>
    <row r="162" customFormat="false" ht="12.75" hidden="false" customHeight="false" outlineLevel="0" collapsed="false">
      <c r="A162" s="0" t="s">
        <v>106</v>
      </c>
      <c r="B162" s="0" t="s">
        <v>125</v>
      </c>
      <c r="C162" s="34" t="s">
        <v>281</v>
      </c>
      <c r="D162" s="0" t="n">
        <v>3</v>
      </c>
    </row>
    <row r="163" customFormat="false" ht="12.75" hidden="false" customHeight="false" outlineLevel="0" collapsed="false">
      <c r="A163" s="0" t="s">
        <v>106</v>
      </c>
      <c r="B163" s="0" t="s">
        <v>125</v>
      </c>
      <c r="C163" s="34" t="s">
        <v>282</v>
      </c>
      <c r="D163" s="0" t="n">
        <v>3</v>
      </c>
    </row>
    <row r="164" customFormat="false" ht="12.75" hidden="false" customHeight="false" outlineLevel="0" collapsed="false">
      <c r="A164" s="0" t="s">
        <v>106</v>
      </c>
      <c r="B164" s="0" t="s">
        <v>152</v>
      </c>
      <c r="C164" s="34" t="s">
        <v>283</v>
      </c>
      <c r="D164" s="0" t="n">
        <v>3</v>
      </c>
    </row>
    <row r="165" customFormat="false" ht="12.75" hidden="false" customHeight="false" outlineLevel="0" collapsed="false">
      <c r="A165" s="0" t="s">
        <v>106</v>
      </c>
      <c r="B165" s="0" t="s">
        <v>147</v>
      </c>
      <c r="C165" s="34" t="s">
        <v>284</v>
      </c>
      <c r="D165" s="0" t="n">
        <v>3</v>
      </c>
    </row>
    <row r="166" customFormat="false" ht="12.75" hidden="false" customHeight="false" outlineLevel="0" collapsed="false">
      <c r="A166" s="0" t="s">
        <v>106</v>
      </c>
      <c r="B166" s="0" t="s">
        <v>285</v>
      </c>
      <c r="C166" s="34" t="s">
        <v>286</v>
      </c>
      <c r="D166" s="0" t="n">
        <v>3</v>
      </c>
    </row>
    <row r="167" customFormat="false" ht="12.75" hidden="false" customHeight="false" outlineLevel="0" collapsed="false">
      <c r="A167" s="0" t="s">
        <v>110</v>
      </c>
      <c r="B167" s="0" t="s">
        <v>111</v>
      </c>
      <c r="C167" s="34" t="s">
        <v>287</v>
      </c>
      <c r="D167" s="0" t="n">
        <v>3</v>
      </c>
    </row>
    <row r="168" customFormat="false" ht="12.75" hidden="false" customHeight="false" outlineLevel="0" collapsed="false">
      <c r="A168" s="0" t="s">
        <v>106</v>
      </c>
      <c r="B168" s="0" t="s">
        <v>111</v>
      </c>
      <c r="C168" s="34" t="s">
        <v>288</v>
      </c>
      <c r="D168" s="0" t="n">
        <v>3</v>
      </c>
    </row>
    <row r="169" customFormat="false" ht="12.75" hidden="false" customHeight="false" outlineLevel="0" collapsed="false">
      <c r="A169" s="0" t="s">
        <v>106</v>
      </c>
      <c r="B169" s="0" t="s">
        <v>289</v>
      </c>
      <c r="C169" s="34" t="n">
        <v>159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145</v>
      </c>
      <c r="C170" s="34" t="s">
        <v>290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66</v>
      </c>
      <c r="C171" s="34" t="s">
        <v>291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66</v>
      </c>
      <c r="C172" s="34" t="s">
        <v>292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66</v>
      </c>
      <c r="C173" s="34" t="s">
        <v>293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66</v>
      </c>
      <c r="C174" s="34" t="s">
        <v>294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66</v>
      </c>
      <c r="C175" s="34" t="s">
        <v>295</v>
      </c>
      <c r="D175" s="0" t="n">
        <v>2</v>
      </c>
    </row>
    <row r="176" customFormat="false" ht="12.75" hidden="false" customHeight="false" outlineLevel="0" collapsed="false">
      <c r="A176" s="0" t="s">
        <v>110</v>
      </c>
      <c r="B176" s="0" t="s">
        <v>265</v>
      </c>
      <c r="C176" s="34" t="s">
        <v>296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169</v>
      </c>
      <c r="C177" s="34" t="s">
        <v>297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223</v>
      </c>
      <c r="C178" s="34" t="s">
        <v>298</v>
      </c>
      <c r="D178" s="0" t="n">
        <v>2</v>
      </c>
    </row>
    <row r="179" customFormat="false" ht="12.75" hidden="false" customHeight="false" outlineLevel="0" collapsed="false">
      <c r="A179" s="0" t="s">
        <v>106</v>
      </c>
      <c r="B179" s="0" t="s">
        <v>212</v>
      </c>
      <c r="C179" s="34" t="s">
        <v>299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212</v>
      </c>
      <c r="C180" s="34" t="s">
        <v>300</v>
      </c>
      <c r="D180" s="0" t="n">
        <v>2</v>
      </c>
    </row>
    <row r="181" customFormat="false" ht="12.75" hidden="false" customHeight="false" outlineLevel="0" collapsed="false">
      <c r="A181" s="0" t="s">
        <v>106</v>
      </c>
      <c r="B181" s="0" t="s">
        <v>212</v>
      </c>
      <c r="C181" s="34" t="s">
        <v>301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212</v>
      </c>
      <c r="C182" s="34" t="s">
        <v>302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212</v>
      </c>
      <c r="C183" s="34" t="s">
        <v>303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117</v>
      </c>
      <c r="C184" s="34" t="s">
        <v>304</v>
      </c>
      <c r="D184" s="0" t="n">
        <v>2</v>
      </c>
    </row>
    <row r="185" customFormat="false" ht="12.75" hidden="false" customHeight="false" outlineLevel="0" collapsed="false">
      <c r="A185" s="0" t="s">
        <v>106</v>
      </c>
      <c r="B185" s="0" t="s">
        <v>117</v>
      </c>
      <c r="C185" s="34" t="s">
        <v>305</v>
      </c>
      <c r="D185" s="0" t="n">
        <v>2</v>
      </c>
    </row>
    <row r="186" customFormat="false" ht="12.75" hidden="false" customHeight="false" outlineLevel="0" collapsed="false">
      <c r="A186" s="0" t="s">
        <v>106</v>
      </c>
      <c r="B186" s="0" t="s">
        <v>117</v>
      </c>
      <c r="C186" s="34" t="s">
        <v>306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117</v>
      </c>
      <c r="C187" s="34" t="s">
        <v>307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131</v>
      </c>
      <c r="C188" s="34" t="s">
        <v>308</v>
      </c>
      <c r="D188" s="0" t="n">
        <v>2</v>
      </c>
    </row>
    <row r="189" customFormat="false" ht="12.75" hidden="false" customHeight="false" outlineLevel="0" collapsed="false">
      <c r="A189" s="0" t="s">
        <v>110</v>
      </c>
      <c r="B189" s="0" t="s">
        <v>216</v>
      </c>
      <c r="C189" s="34" t="s">
        <v>309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190</v>
      </c>
      <c r="C190" s="34" t="s">
        <v>310</v>
      </c>
      <c r="D190" s="0" t="n">
        <v>2</v>
      </c>
    </row>
    <row r="191" customFormat="false" ht="12.75" hidden="false" customHeight="false" outlineLevel="0" collapsed="false">
      <c r="A191" s="0" t="s">
        <v>106</v>
      </c>
      <c r="B191" s="0" t="s">
        <v>190</v>
      </c>
      <c r="C191" s="34" t="s">
        <v>311</v>
      </c>
      <c r="D191" s="0" t="n">
        <v>2</v>
      </c>
    </row>
    <row r="192" customFormat="false" ht="12.75" hidden="false" customHeight="false" outlineLevel="0" collapsed="false">
      <c r="A192" s="0" t="s">
        <v>106</v>
      </c>
      <c r="B192" s="0" t="s">
        <v>208</v>
      </c>
      <c r="C192" s="34" t="s">
        <v>312</v>
      </c>
      <c r="D192" s="0" t="n">
        <v>2</v>
      </c>
    </row>
    <row r="193" customFormat="false" ht="12.75" hidden="false" customHeight="false" outlineLevel="0" collapsed="false">
      <c r="A193" s="0" t="s">
        <v>106</v>
      </c>
      <c r="B193" s="0" t="s">
        <v>208</v>
      </c>
      <c r="C193" s="34" t="s">
        <v>313</v>
      </c>
      <c r="D193" s="0" t="n">
        <v>2</v>
      </c>
    </row>
    <row r="194" customFormat="false" ht="12.75" hidden="false" customHeight="false" outlineLevel="0" collapsed="false">
      <c r="A194" s="0" t="s">
        <v>110</v>
      </c>
      <c r="B194" s="0" t="s">
        <v>208</v>
      </c>
      <c r="C194" s="34" t="s">
        <v>314</v>
      </c>
      <c r="D194" s="0" t="n">
        <v>2</v>
      </c>
    </row>
    <row r="195" customFormat="false" ht="12.75" hidden="false" customHeight="false" outlineLevel="0" collapsed="false">
      <c r="A195" s="0" t="s">
        <v>106</v>
      </c>
      <c r="B195" s="0" t="s">
        <v>150</v>
      </c>
      <c r="C195" s="34" t="s">
        <v>315</v>
      </c>
      <c r="D195" s="0" t="n">
        <v>2</v>
      </c>
    </row>
    <row r="196" customFormat="false" ht="12.75" hidden="false" customHeight="false" outlineLevel="0" collapsed="false">
      <c r="A196" s="0" t="s">
        <v>106</v>
      </c>
      <c r="B196" s="0" t="s">
        <v>150</v>
      </c>
      <c r="C196" s="34" t="s">
        <v>316</v>
      </c>
      <c r="D196" s="0" t="n">
        <v>2</v>
      </c>
    </row>
    <row r="197" customFormat="false" ht="12.75" hidden="false" customHeight="false" outlineLevel="0" collapsed="false">
      <c r="A197" s="0" t="s">
        <v>110</v>
      </c>
      <c r="B197" s="0" t="s">
        <v>317</v>
      </c>
      <c r="C197" s="34" t="s">
        <v>318</v>
      </c>
      <c r="D197" s="0" t="n">
        <v>2</v>
      </c>
    </row>
    <row r="198" customFormat="false" ht="12.75" hidden="false" customHeight="false" outlineLevel="0" collapsed="false">
      <c r="A198" s="0" t="s">
        <v>106</v>
      </c>
      <c r="B198" s="0" t="s">
        <v>127</v>
      </c>
      <c r="C198" s="34" t="s">
        <v>319</v>
      </c>
      <c r="D198" s="0" t="n">
        <v>2</v>
      </c>
    </row>
    <row r="199" customFormat="false" ht="12.75" hidden="false" customHeight="false" outlineLevel="0" collapsed="false">
      <c r="A199" s="0" t="s">
        <v>110</v>
      </c>
      <c r="B199" s="0" t="s">
        <v>320</v>
      </c>
      <c r="C199" s="34" t="s">
        <v>321</v>
      </c>
      <c r="D199" s="0" t="n">
        <v>2</v>
      </c>
    </row>
    <row r="200" customFormat="false" ht="12.75" hidden="false" customHeight="false" outlineLevel="0" collapsed="false">
      <c r="A200" s="0" t="s">
        <v>110</v>
      </c>
      <c r="B200" s="0" t="s">
        <v>147</v>
      </c>
      <c r="C200" s="34" t="s">
        <v>322</v>
      </c>
      <c r="D200" s="0" t="n">
        <v>2</v>
      </c>
    </row>
    <row r="201" customFormat="false" ht="12.75" hidden="false" customHeight="false" outlineLevel="0" collapsed="false">
      <c r="A201" s="0" t="s">
        <v>106</v>
      </c>
      <c r="B201" s="0" t="s">
        <v>136</v>
      </c>
      <c r="C201" s="34" t="s">
        <v>323</v>
      </c>
      <c r="D201" s="0" t="n">
        <v>2</v>
      </c>
    </row>
    <row r="202" customFormat="false" ht="12.75" hidden="false" customHeight="false" outlineLevel="0" collapsed="false">
      <c r="A202" s="0" t="s">
        <v>106</v>
      </c>
      <c r="B202" s="0" t="s">
        <v>176</v>
      </c>
      <c r="C202" s="34" t="s">
        <v>324</v>
      </c>
      <c r="D202" s="0" t="n">
        <v>2</v>
      </c>
    </row>
    <row r="203" customFormat="false" ht="12.75" hidden="false" customHeight="false" outlineLevel="0" collapsed="false">
      <c r="A203" s="0" t="s">
        <v>110</v>
      </c>
      <c r="B203" s="0" t="s">
        <v>325</v>
      </c>
      <c r="C203" s="34" t="s">
        <v>326</v>
      </c>
      <c r="D203" s="0" t="n">
        <v>1</v>
      </c>
    </row>
    <row r="204" customFormat="false" ht="12.75" hidden="false" customHeight="false" outlineLevel="0" collapsed="false">
      <c r="A204" s="0" t="s">
        <v>106</v>
      </c>
      <c r="B204" s="0" t="s">
        <v>145</v>
      </c>
      <c r="C204" s="34" t="s">
        <v>327</v>
      </c>
      <c r="D204" s="0" t="n">
        <v>1</v>
      </c>
    </row>
    <row r="205" customFormat="false" ht="12.75" hidden="false" customHeight="false" outlineLevel="0" collapsed="false">
      <c r="A205" s="0" t="s">
        <v>106</v>
      </c>
      <c r="B205" s="0" t="s">
        <v>145</v>
      </c>
      <c r="C205" s="34" t="s">
        <v>328</v>
      </c>
      <c r="D205" s="0" t="n">
        <v>1</v>
      </c>
    </row>
    <row r="206" customFormat="false" ht="12.75" hidden="false" customHeight="false" outlineLevel="0" collapsed="false">
      <c r="A206" s="0" t="s">
        <v>106</v>
      </c>
      <c r="B206" s="0" t="s">
        <v>145</v>
      </c>
      <c r="C206" s="34" t="s">
        <v>329</v>
      </c>
      <c r="D206" s="0" t="n">
        <v>1</v>
      </c>
    </row>
    <row r="207" customFormat="false" ht="12.75" hidden="false" customHeight="false" outlineLevel="0" collapsed="false">
      <c r="A207" s="0" t="s">
        <v>106</v>
      </c>
      <c r="B207" s="0" t="s">
        <v>145</v>
      </c>
      <c r="C207" s="34" t="s">
        <v>330</v>
      </c>
      <c r="D207" s="0" t="n">
        <v>1</v>
      </c>
    </row>
    <row r="208" customFormat="false" ht="12.75" hidden="false" customHeight="false" outlineLevel="0" collapsed="false">
      <c r="A208" s="0" t="s">
        <v>106</v>
      </c>
      <c r="B208" s="0" t="s">
        <v>145</v>
      </c>
      <c r="C208" s="34" t="s">
        <v>331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66</v>
      </c>
      <c r="C209" s="34" t="s">
        <v>332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66</v>
      </c>
      <c r="C210" s="34" t="s">
        <v>333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66</v>
      </c>
      <c r="C211" s="34" t="s">
        <v>334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66</v>
      </c>
      <c r="C212" s="34" t="s">
        <v>335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66</v>
      </c>
      <c r="C213" s="34" t="s">
        <v>336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66</v>
      </c>
      <c r="C214" s="34" t="s">
        <v>337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66</v>
      </c>
      <c r="C215" s="34" t="s">
        <v>338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66</v>
      </c>
      <c r="C216" s="34" t="s">
        <v>339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66</v>
      </c>
      <c r="C217" s="34" t="s">
        <v>340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66</v>
      </c>
      <c r="C218" s="34" t="s">
        <v>341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66</v>
      </c>
      <c r="C219" s="34" t="s">
        <v>342</v>
      </c>
      <c r="D219" s="0" t="n">
        <v>1</v>
      </c>
    </row>
    <row r="220" customFormat="false" ht="12.75" hidden="false" customHeight="false" outlineLevel="0" collapsed="false">
      <c r="A220" s="0" t="s">
        <v>110</v>
      </c>
      <c r="B220" s="0" t="s">
        <v>66</v>
      </c>
      <c r="C220" s="34" t="s">
        <v>343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265</v>
      </c>
      <c r="C221" s="34" t="s">
        <v>344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169</v>
      </c>
      <c r="C222" s="34" t="s">
        <v>345</v>
      </c>
      <c r="D222" s="0" t="n">
        <v>1</v>
      </c>
    </row>
    <row r="223" customFormat="false" ht="12.75" hidden="false" customHeight="false" outlineLevel="0" collapsed="false">
      <c r="A223" s="0" t="s">
        <v>110</v>
      </c>
      <c r="B223" s="0" t="s">
        <v>169</v>
      </c>
      <c r="C223" s="34" t="s">
        <v>346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223</v>
      </c>
      <c r="C224" s="34" t="s">
        <v>347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223</v>
      </c>
      <c r="C225" s="34" t="s">
        <v>348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233</v>
      </c>
      <c r="C226" s="34" t="s">
        <v>349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212</v>
      </c>
      <c r="C227" s="34" t="s">
        <v>350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351</v>
      </c>
      <c r="C228" s="34" t="n">
        <v>9600</v>
      </c>
      <c r="D228" s="0" t="n">
        <v>1</v>
      </c>
    </row>
    <row r="229" customFormat="false" ht="12.75" hidden="false" customHeight="false" outlineLevel="0" collapsed="false">
      <c r="A229" s="0" t="s">
        <v>110</v>
      </c>
      <c r="B229" s="0" t="s">
        <v>117</v>
      </c>
      <c r="C229" s="34" t="s">
        <v>352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117</v>
      </c>
      <c r="C230" s="34" t="s">
        <v>353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117</v>
      </c>
      <c r="C231" s="34" t="s">
        <v>354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117</v>
      </c>
      <c r="C232" s="34" t="s">
        <v>355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356</v>
      </c>
      <c r="C233" s="34" t="s">
        <v>357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107</v>
      </c>
      <c r="C234" s="34" t="s">
        <v>358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131</v>
      </c>
      <c r="C235" s="34" t="s">
        <v>359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360</v>
      </c>
      <c r="C236" s="34" t="s">
        <v>361</v>
      </c>
      <c r="D236" s="0" t="n">
        <v>1</v>
      </c>
    </row>
    <row r="237" customFormat="false" ht="12.75" hidden="false" customHeight="false" outlineLevel="0" collapsed="false">
      <c r="A237" s="0" t="s">
        <v>110</v>
      </c>
      <c r="B237" s="0" t="s">
        <v>214</v>
      </c>
      <c r="C237" s="34" t="s">
        <v>362</v>
      </c>
      <c r="D237" s="0" t="n">
        <v>1</v>
      </c>
    </row>
    <row r="238" customFormat="false" ht="12.75" hidden="false" customHeight="false" outlineLevel="0" collapsed="false">
      <c r="A238" s="0" t="s">
        <v>110</v>
      </c>
      <c r="B238" s="0" t="s">
        <v>214</v>
      </c>
      <c r="C238" s="34" t="s">
        <v>363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123</v>
      </c>
      <c r="C239" s="34" t="s">
        <v>364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123</v>
      </c>
      <c r="C240" s="34" t="s">
        <v>365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366</v>
      </c>
      <c r="C241" s="34" t="n">
        <v>1118</v>
      </c>
      <c r="D241" s="0" t="n">
        <v>1</v>
      </c>
    </row>
    <row r="242" customFormat="false" ht="12.75" hidden="false" customHeight="false" outlineLevel="0" collapsed="false">
      <c r="A242" s="0" t="s">
        <v>110</v>
      </c>
      <c r="B242" s="0" t="s">
        <v>216</v>
      </c>
      <c r="C242" s="34" t="s">
        <v>367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90</v>
      </c>
      <c r="C243" s="34" t="s">
        <v>368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90</v>
      </c>
      <c r="C244" s="34" t="s">
        <v>369</v>
      </c>
      <c r="D244" s="0" t="n">
        <v>1</v>
      </c>
    </row>
    <row r="245" customFormat="false" ht="12.75" hidden="false" customHeight="false" outlineLevel="0" collapsed="false">
      <c r="A245" s="0" t="s">
        <v>110</v>
      </c>
      <c r="B245" s="0" t="s">
        <v>370</v>
      </c>
      <c r="C245" s="34" t="s">
        <v>371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372</v>
      </c>
      <c r="C246" s="34" t="s">
        <v>373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208</v>
      </c>
      <c r="C247" s="34" t="s">
        <v>374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208</v>
      </c>
      <c r="C248" s="34" t="s">
        <v>375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208</v>
      </c>
      <c r="C249" s="34" t="s">
        <v>376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208</v>
      </c>
      <c r="C250" s="34" t="s">
        <v>377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208</v>
      </c>
      <c r="C251" s="34" t="s">
        <v>378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208</v>
      </c>
      <c r="C252" s="34" t="s">
        <v>379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208</v>
      </c>
      <c r="C253" s="34" t="s">
        <v>380</v>
      </c>
      <c r="D253" s="0" t="n">
        <v>1</v>
      </c>
    </row>
    <row r="254" customFormat="false" ht="12.75" hidden="false" customHeight="false" outlineLevel="0" collapsed="false">
      <c r="A254" s="0" t="s">
        <v>110</v>
      </c>
      <c r="B254" s="0" t="s">
        <v>208</v>
      </c>
      <c r="C254" s="34" t="s">
        <v>381</v>
      </c>
      <c r="D254" s="0" t="n">
        <v>1</v>
      </c>
    </row>
    <row r="255" customFormat="false" ht="12.75" hidden="false" customHeight="false" outlineLevel="0" collapsed="false">
      <c r="A255" s="0" t="s">
        <v>110</v>
      </c>
      <c r="B255" s="0" t="s">
        <v>208</v>
      </c>
      <c r="C255" s="34" t="s">
        <v>382</v>
      </c>
      <c r="D255" s="0" t="n">
        <v>1</v>
      </c>
    </row>
    <row r="256" customFormat="false" ht="12.75" hidden="false" customHeight="false" outlineLevel="0" collapsed="false">
      <c r="A256" s="0" t="s">
        <v>110</v>
      </c>
      <c r="B256" s="0" t="s">
        <v>208</v>
      </c>
      <c r="C256" s="34" t="s">
        <v>383</v>
      </c>
      <c r="D256" s="0" t="n">
        <v>1</v>
      </c>
    </row>
    <row r="257" customFormat="false" ht="12.75" hidden="false" customHeight="false" outlineLevel="0" collapsed="false">
      <c r="A257" s="0" t="s">
        <v>110</v>
      </c>
      <c r="B257" s="0" t="s">
        <v>208</v>
      </c>
      <c r="C257" s="34" t="s">
        <v>384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208</v>
      </c>
      <c r="C258" s="34" t="s">
        <v>385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208</v>
      </c>
      <c r="C259" s="34" t="s">
        <v>386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208</v>
      </c>
      <c r="C260" s="34" t="s">
        <v>387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208</v>
      </c>
      <c r="C261" s="34" t="s">
        <v>388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208</v>
      </c>
      <c r="C262" s="34" t="s">
        <v>389</v>
      </c>
      <c r="D262" s="0" t="n">
        <v>1</v>
      </c>
    </row>
    <row r="263" customFormat="false" ht="12.75" hidden="false" customHeight="false" outlineLevel="0" collapsed="false">
      <c r="A263" s="0" t="s">
        <v>106</v>
      </c>
      <c r="B263" s="0" t="s">
        <v>208</v>
      </c>
      <c r="C263" s="34" t="s">
        <v>390</v>
      </c>
      <c r="D263" s="0" t="n">
        <v>1</v>
      </c>
    </row>
    <row r="264" customFormat="false" ht="12.75" hidden="false" customHeight="false" outlineLevel="0" collapsed="false">
      <c r="A264" s="0" t="s">
        <v>106</v>
      </c>
      <c r="B264" s="0" t="s">
        <v>208</v>
      </c>
      <c r="C264" s="34" t="s">
        <v>391</v>
      </c>
      <c r="D264" s="0" t="n">
        <v>1</v>
      </c>
    </row>
    <row r="265" customFormat="false" ht="12.75" hidden="false" customHeight="false" outlineLevel="0" collapsed="false">
      <c r="A265" s="0" t="s">
        <v>106</v>
      </c>
      <c r="B265" s="0" t="s">
        <v>208</v>
      </c>
      <c r="C265" s="34" t="s">
        <v>392</v>
      </c>
      <c r="D265" s="0" t="n">
        <v>1</v>
      </c>
    </row>
    <row r="266" customFormat="false" ht="12.75" hidden="false" customHeight="false" outlineLevel="0" collapsed="false">
      <c r="A266" s="0" t="s">
        <v>106</v>
      </c>
      <c r="B266" s="0" t="s">
        <v>393</v>
      </c>
      <c r="C266" s="34" t="s">
        <v>394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150</v>
      </c>
      <c r="C267" s="34" t="s">
        <v>395</v>
      </c>
      <c r="D267" s="0" t="n">
        <v>1</v>
      </c>
    </row>
    <row r="268" customFormat="false" ht="12.75" hidden="false" customHeight="false" outlineLevel="0" collapsed="false">
      <c r="A268" s="0" t="s">
        <v>106</v>
      </c>
      <c r="B268" s="0" t="s">
        <v>150</v>
      </c>
      <c r="C268" s="34" t="s">
        <v>396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140</v>
      </c>
      <c r="C269" s="34" t="s">
        <v>397</v>
      </c>
      <c r="D269" s="0" t="n">
        <v>1</v>
      </c>
    </row>
    <row r="270" customFormat="false" ht="12.75" hidden="false" customHeight="false" outlineLevel="0" collapsed="false">
      <c r="A270" s="0" t="s">
        <v>106</v>
      </c>
      <c r="B270" s="0" t="s">
        <v>317</v>
      </c>
      <c r="C270" s="34" t="s">
        <v>398</v>
      </c>
      <c r="D270" s="0" t="n">
        <v>1</v>
      </c>
    </row>
    <row r="271" customFormat="false" ht="12.75" hidden="false" customHeight="false" outlineLevel="0" collapsed="false">
      <c r="A271" s="0" t="s">
        <v>110</v>
      </c>
      <c r="B271" s="0" t="s">
        <v>317</v>
      </c>
      <c r="C271" s="34" t="s">
        <v>399</v>
      </c>
      <c r="D271" s="0" t="n">
        <v>1</v>
      </c>
    </row>
    <row r="272" customFormat="false" ht="12.75" hidden="false" customHeight="false" outlineLevel="0" collapsed="false">
      <c r="A272" s="0" t="s">
        <v>110</v>
      </c>
      <c r="B272" s="0" t="s">
        <v>317</v>
      </c>
      <c r="C272" s="34" t="s">
        <v>400</v>
      </c>
      <c r="D272" s="0" t="n">
        <v>1</v>
      </c>
    </row>
    <row r="273" customFormat="false" ht="12.75" hidden="false" customHeight="false" outlineLevel="0" collapsed="false">
      <c r="A273" s="0" t="s">
        <v>106</v>
      </c>
      <c r="B273" s="0" t="s">
        <v>125</v>
      </c>
      <c r="C273" s="34" t="s">
        <v>401</v>
      </c>
      <c r="D273" s="0" t="n">
        <v>1</v>
      </c>
    </row>
    <row r="274" customFormat="false" ht="12.75" hidden="false" customHeight="false" outlineLevel="0" collapsed="false">
      <c r="A274" s="0" t="s">
        <v>106</v>
      </c>
      <c r="B274" s="0" t="s">
        <v>125</v>
      </c>
      <c r="C274" s="34" t="s">
        <v>402</v>
      </c>
      <c r="D274" s="0" t="n">
        <v>1</v>
      </c>
    </row>
    <row r="275" customFormat="false" ht="12.75" hidden="false" customHeight="false" outlineLevel="0" collapsed="false">
      <c r="A275" s="0" t="s">
        <v>106</v>
      </c>
      <c r="B275" s="0" t="s">
        <v>162</v>
      </c>
      <c r="C275" s="34" t="s">
        <v>403</v>
      </c>
      <c r="D275" s="0" t="n">
        <v>1</v>
      </c>
    </row>
    <row r="276" customFormat="false" ht="12.75" hidden="false" customHeight="false" outlineLevel="0" collapsed="false">
      <c r="A276" s="0" t="s">
        <v>106</v>
      </c>
      <c r="B276" s="0" t="s">
        <v>162</v>
      </c>
      <c r="C276" s="34" t="s">
        <v>404</v>
      </c>
      <c r="D276" s="0" t="n">
        <v>1</v>
      </c>
    </row>
    <row r="277" customFormat="false" ht="12.75" hidden="false" customHeight="false" outlineLevel="0" collapsed="false">
      <c r="A277" s="0" t="s">
        <v>106</v>
      </c>
      <c r="B277" s="0" t="s">
        <v>111</v>
      </c>
      <c r="C277" s="34" t="s">
        <v>405</v>
      </c>
      <c r="D277" s="0" t="n">
        <v>1</v>
      </c>
    </row>
    <row r="278" customFormat="false" ht="12.75" hidden="false" customHeight="false" outlineLevel="0" collapsed="false">
      <c r="A278" s="0" t="s">
        <v>106</v>
      </c>
      <c r="B278" s="0" t="s">
        <v>136</v>
      </c>
      <c r="C278" s="34" t="s">
        <v>406</v>
      </c>
      <c r="D278" s="0" t="n">
        <v>1</v>
      </c>
    </row>
    <row r="279" customFormat="false" ht="12.75" hidden="false" customHeight="false" outlineLevel="0" collapsed="false">
      <c r="A279" s="0" t="s">
        <v>106</v>
      </c>
      <c r="B279" s="0" t="s">
        <v>136</v>
      </c>
      <c r="C279" s="34" t="s">
        <v>407</v>
      </c>
      <c r="D279" s="0" t="n">
        <v>1</v>
      </c>
    </row>
    <row r="280" customFormat="false" ht="12.75" hidden="false" customHeight="false" outlineLevel="0" collapsed="false">
      <c r="A280" s="0" t="s">
        <v>106</v>
      </c>
      <c r="B280" s="0" t="s">
        <v>136</v>
      </c>
      <c r="C280" s="34" t="s">
        <v>408</v>
      </c>
      <c r="D280" s="0" t="n">
        <v>1</v>
      </c>
    </row>
    <row r="281" customFormat="false" ht="12.75" hidden="false" customHeight="false" outlineLevel="0" collapsed="false">
      <c r="A281" s="0" t="s">
        <v>106</v>
      </c>
      <c r="B281" s="0" t="s">
        <v>136</v>
      </c>
      <c r="C281" s="34" t="s">
        <v>409</v>
      </c>
      <c r="D281" s="0" t="n">
        <v>1</v>
      </c>
    </row>
    <row r="282" customFormat="false" ht="12.75" hidden="false" customHeight="false" outlineLevel="0" collapsed="false">
      <c r="C282" s="0"/>
      <c r="D282" s="0" t="n">
        <f aca="false">SUM(D4:D281)</f>
        <v>2706</v>
      </c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4" width="23.7"/>
    <col collapsed="false" customWidth="true" hidden="false" outlineLevel="0" max="4" min="4" style="35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4" width="32.14"/>
    <col collapsed="false" customWidth="true" hidden="false" outlineLevel="0" max="8" min="8" style="35" width="8.7"/>
  </cols>
  <sheetData>
    <row r="1" s="26" customFormat="true" ht="13.5" hidden="false" customHeight="true" outlineLevel="0" collapsed="false">
      <c r="A1" s="25" t="s">
        <v>410</v>
      </c>
      <c r="C1" s="42"/>
      <c r="D1" s="43"/>
      <c r="G1" s="42"/>
      <c r="H1" s="43"/>
    </row>
    <row r="2" customFormat="false" ht="12.75" hidden="false" customHeight="false" outlineLevel="0" collapsed="false">
      <c r="A2" s="11" t="str">
        <f aca="false">"Jaanuar 2008"</f>
        <v>Jaanuar 2008</v>
      </c>
      <c r="B2" s="11"/>
    </row>
    <row r="3" customFormat="false" ht="12.75" hidden="false" customHeight="true" outlineLevel="0" collapsed="false">
      <c r="A3" s="44"/>
      <c r="B3" s="44"/>
      <c r="C3" s="45"/>
      <c r="D3" s="46"/>
      <c r="E3" s="44"/>
      <c r="F3" s="44"/>
      <c r="G3" s="47"/>
      <c r="H3" s="46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411</v>
      </c>
    </row>
    <row r="6" s="44" customFormat="true" ht="15.75" hidden="false" customHeight="true" outlineLevel="0" collapsed="false">
      <c r="A6" s="48" t="s">
        <v>6</v>
      </c>
      <c r="B6" s="49" t="s">
        <v>412</v>
      </c>
      <c r="C6" s="50" t="s">
        <v>60</v>
      </c>
      <c r="D6" s="51"/>
      <c r="E6" s="48" t="s">
        <v>6</v>
      </c>
      <c r="F6" s="49" t="s">
        <v>412</v>
      </c>
      <c r="G6" s="50" t="s">
        <v>60</v>
      </c>
      <c r="H6" s="52"/>
    </row>
    <row r="7" s="44" customFormat="true" ht="13.5" hidden="false" customHeight="true" outlineLevel="0" collapsed="false">
      <c r="A7" s="53" t="n">
        <v>2372</v>
      </c>
      <c r="B7" s="54" t="s">
        <v>413</v>
      </c>
      <c r="C7" s="55" t="s">
        <v>111</v>
      </c>
      <c r="D7" s="56" t="n">
        <v>338</v>
      </c>
      <c r="E7" s="57" t="n">
        <v>469</v>
      </c>
      <c r="F7" s="54" t="s">
        <v>414</v>
      </c>
      <c r="G7" s="55" t="s">
        <v>415</v>
      </c>
      <c r="H7" s="56" t="n">
        <v>64</v>
      </c>
      <c r="I7" s="0"/>
    </row>
    <row r="8" s="44" customFormat="true" ht="12.75" hidden="false" customHeight="true" outlineLevel="0" collapsed="false">
      <c r="A8" s="58"/>
      <c r="B8" s="59" t="s">
        <v>416</v>
      </c>
      <c r="C8" s="60" t="s">
        <v>107</v>
      </c>
      <c r="D8" s="61" t="n">
        <v>255</v>
      </c>
      <c r="E8" s="58"/>
      <c r="F8" s="59" t="s">
        <v>417</v>
      </c>
      <c r="G8" s="60" t="s">
        <v>119</v>
      </c>
      <c r="H8" s="61" t="n">
        <v>57</v>
      </c>
      <c r="I8" s="0"/>
    </row>
    <row r="9" s="44" customFormat="true" ht="12.75" hidden="false" customHeight="true" outlineLevel="0" collapsed="false">
      <c r="A9" s="58"/>
      <c r="B9" s="62"/>
      <c r="C9" s="60" t="s">
        <v>109</v>
      </c>
      <c r="D9" s="61" t="n">
        <v>187</v>
      </c>
      <c r="E9" s="58"/>
      <c r="F9" s="62"/>
      <c r="G9" s="60" t="s">
        <v>208</v>
      </c>
      <c r="H9" s="61" t="n">
        <v>55</v>
      </c>
      <c r="I9" s="0"/>
    </row>
    <row r="10" s="44" customFormat="true" ht="12.75" hidden="false" customHeight="true" outlineLevel="0" collapsed="false">
      <c r="A10" s="58"/>
      <c r="B10" s="63"/>
      <c r="C10" s="60" t="s">
        <v>136</v>
      </c>
      <c r="D10" s="61" t="n">
        <v>176</v>
      </c>
      <c r="E10" s="58"/>
      <c r="F10" s="63"/>
      <c r="G10" s="60" t="s">
        <v>125</v>
      </c>
      <c r="H10" s="61" t="n">
        <v>54</v>
      </c>
      <c r="I10" s="0"/>
    </row>
    <row r="11" s="44" customFormat="true" ht="12.75" hidden="false" customHeight="true" outlineLevel="0" collapsed="false">
      <c r="A11" s="58"/>
      <c r="B11" s="63"/>
      <c r="C11" s="60" t="s">
        <v>119</v>
      </c>
      <c r="D11" s="61" t="n">
        <v>152</v>
      </c>
      <c r="E11" s="58"/>
      <c r="F11" s="63"/>
      <c r="G11" s="60" t="s">
        <v>140</v>
      </c>
      <c r="H11" s="61" t="n">
        <v>38</v>
      </c>
      <c r="I11" s="0"/>
    </row>
    <row r="12" s="44" customFormat="true" ht="12.75" hidden="false" customHeight="true" outlineLevel="0" collapsed="false">
      <c r="A12" s="58"/>
      <c r="B12" s="63"/>
      <c r="C12" s="60" t="s">
        <v>117</v>
      </c>
      <c r="D12" s="61" t="n">
        <v>126</v>
      </c>
      <c r="E12" s="58"/>
      <c r="F12" s="63"/>
      <c r="G12" s="60" t="s">
        <v>117</v>
      </c>
      <c r="H12" s="61" t="n">
        <v>35</v>
      </c>
      <c r="I12" s="0"/>
    </row>
    <row r="13" s="44" customFormat="true" ht="12.75" hidden="false" customHeight="true" outlineLevel="0" collapsed="false">
      <c r="A13" s="58"/>
      <c r="B13" s="63"/>
      <c r="C13" s="60" t="s">
        <v>140</v>
      </c>
      <c r="D13" s="61" t="n">
        <v>123</v>
      </c>
      <c r="E13" s="58"/>
      <c r="F13" s="63"/>
      <c r="G13" s="60" t="s">
        <v>176</v>
      </c>
      <c r="H13" s="61" t="n">
        <v>26</v>
      </c>
      <c r="I13" s="0"/>
    </row>
    <row r="14" s="44" customFormat="true" ht="12.75" hidden="false" customHeight="true" outlineLevel="0" collapsed="false">
      <c r="A14" s="58"/>
      <c r="B14" s="63"/>
      <c r="C14" s="60" t="s">
        <v>131</v>
      </c>
      <c r="D14" s="61" t="n">
        <v>106</v>
      </c>
      <c r="E14" s="58"/>
      <c r="F14" s="63"/>
      <c r="G14" s="60" t="s">
        <v>418</v>
      </c>
      <c r="H14" s="61" t="n">
        <v>23</v>
      </c>
      <c r="I14" s="0"/>
    </row>
    <row r="15" s="44" customFormat="true" ht="12.75" hidden="false" customHeight="true" outlineLevel="0" collapsed="false">
      <c r="A15" s="58"/>
      <c r="B15" s="63"/>
      <c r="C15" s="60" t="s">
        <v>127</v>
      </c>
      <c r="D15" s="61" t="n">
        <v>97</v>
      </c>
      <c r="E15" s="58"/>
      <c r="F15" s="63"/>
      <c r="G15" s="60" t="s">
        <v>136</v>
      </c>
      <c r="H15" s="61" t="n">
        <v>22</v>
      </c>
      <c r="I15" s="0"/>
    </row>
    <row r="16" s="44" customFormat="true" ht="12.75" hidden="false" customHeight="true" outlineLevel="0" collapsed="false">
      <c r="A16" s="64"/>
      <c r="B16" s="65"/>
      <c r="C16" s="66" t="s">
        <v>121</v>
      </c>
      <c r="D16" s="67" t="n">
        <v>94</v>
      </c>
      <c r="E16" s="64"/>
      <c r="F16" s="65"/>
      <c r="G16" s="66" t="s">
        <v>419</v>
      </c>
      <c r="H16" s="67" t="n">
        <v>19</v>
      </c>
      <c r="I16" s="0"/>
    </row>
    <row r="17" s="44" customFormat="true" ht="13.5" hidden="false" customHeight="true" outlineLevel="0" collapsed="false">
      <c r="A17" s="57" t="n">
        <v>425</v>
      </c>
      <c r="B17" s="54" t="s">
        <v>420</v>
      </c>
      <c r="C17" s="55" t="s">
        <v>111</v>
      </c>
      <c r="D17" s="56" t="n">
        <v>139</v>
      </c>
      <c r="E17" s="68" t="n">
        <v>46</v>
      </c>
      <c r="F17" s="54" t="s">
        <v>421</v>
      </c>
      <c r="G17" s="69" t="s">
        <v>422</v>
      </c>
      <c r="H17" s="56" t="n">
        <v>16</v>
      </c>
      <c r="I17" s="0"/>
    </row>
    <row r="18" s="44" customFormat="true" ht="12.75" hidden="false" customHeight="true" outlineLevel="0" collapsed="false">
      <c r="A18" s="58"/>
      <c r="B18" s="59" t="s">
        <v>423</v>
      </c>
      <c r="C18" s="60" t="s">
        <v>121</v>
      </c>
      <c r="D18" s="61" t="n">
        <v>45</v>
      </c>
      <c r="E18" s="70"/>
      <c r="F18" s="71"/>
      <c r="G18" s="72" t="s">
        <v>424</v>
      </c>
      <c r="H18" s="61" t="n">
        <v>3</v>
      </c>
      <c r="I18" s="0"/>
    </row>
    <row r="19" customFormat="false" ht="13.5" hidden="false" customHeight="false" outlineLevel="0" collapsed="false">
      <c r="A19" s="58"/>
      <c r="B19" s="63"/>
      <c r="C19" s="60" t="s">
        <v>66</v>
      </c>
      <c r="D19" s="61" t="n">
        <v>36</v>
      </c>
      <c r="E19" s="73"/>
      <c r="F19" s="74"/>
      <c r="G19" s="75" t="s">
        <v>425</v>
      </c>
      <c r="H19" s="67" t="n">
        <v>3</v>
      </c>
    </row>
    <row r="20" customFormat="false" ht="12.75" hidden="false" customHeight="false" outlineLevel="0" collapsed="false">
      <c r="A20" s="58"/>
      <c r="B20" s="63"/>
      <c r="C20" s="60" t="s">
        <v>145</v>
      </c>
      <c r="D20" s="61" t="n">
        <v>24</v>
      </c>
      <c r="E20" s="76" t="n">
        <v>124</v>
      </c>
      <c r="F20" s="54" t="s">
        <v>426</v>
      </c>
      <c r="G20" s="55" t="s">
        <v>147</v>
      </c>
      <c r="H20" s="56" t="n">
        <v>36</v>
      </c>
    </row>
    <row r="21" customFormat="false" ht="12.75" hidden="false" customHeight="false" outlineLevel="0" collapsed="false">
      <c r="A21" s="58"/>
      <c r="B21" s="63"/>
      <c r="C21" s="60" t="s">
        <v>214</v>
      </c>
      <c r="D21" s="61" t="n">
        <v>22</v>
      </c>
      <c r="E21" s="70"/>
      <c r="F21" s="71"/>
      <c r="G21" s="60" t="s">
        <v>427</v>
      </c>
      <c r="H21" s="61" t="n">
        <v>17</v>
      </c>
    </row>
    <row r="22" customFormat="false" ht="13.5" hidden="false" customHeight="false" outlineLevel="0" collapsed="false">
      <c r="A22" s="58"/>
      <c r="B22" s="63"/>
      <c r="C22" s="60" t="s">
        <v>136</v>
      </c>
      <c r="D22" s="61" t="n">
        <v>22</v>
      </c>
      <c r="E22" s="70"/>
      <c r="F22" s="74"/>
      <c r="G22" s="66" t="s">
        <v>428</v>
      </c>
      <c r="H22" s="67" t="n">
        <v>16</v>
      </c>
    </row>
    <row r="23" customFormat="false" ht="12.75" hidden="false" customHeight="false" outlineLevel="0" collapsed="false">
      <c r="A23" s="58"/>
      <c r="B23" s="63"/>
      <c r="C23" s="60" t="s">
        <v>131</v>
      </c>
      <c r="D23" s="61" t="n">
        <v>19</v>
      </c>
      <c r="E23" s="68" t="n">
        <v>19</v>
      </c>
      <c r="F23" s="77" t="s">
        <v>429</v>
      </c>
      <c r="G23" s="78" t="s">
        <v>430</v>
      </c>
      <c r="H23" s="79" t="n">
        <v>5</v>
      </c>
    </row>
    <row r="24" customFormat="false" ht="12.75" hidden="false" customHeight="false" outlineLevel="0" collapsed="false">
      <c r="A24" s="58"/>
      <c r="B24" s="63"/>
      <c r="C24" s="60" t="s">
        <v>117</v>
      </c>
      <c r="D24" s="61" t="n">
        <v>18</v>
      </c>
      <c r="E24" s="70"/>
      <c r="F24" s="80" t="s">
        <v>431</v>
      </c>
      <c r="G24" s="72" t="s">
        <v>432</v>
      </c>
      <c r="H24" s="81" t="n">
        <v>4</v>
      </c>
    </row>
    <row r="25" customFormat="false" ht="13.5" hidden="false" customHeight="false" outlineLevel="0" collapsed="false">
      <c r="A25" s="58"/>
      <c r="B25" s="63"/>
      <c r="C25" s="60" t="s">
        <v>147</v>
      </c>
      <c r="D25" s="61" t="n">
        <v>16</v>
      </c>
      <c r="E25" s="73"/>
      <c r="F25" s="82"/>
      <c r="G25" s="83" t="s">
        <v>125</v>
      </c>
      <c r="H25" s="84" t="n">
        <v>3</v>
      </c>
    </row>
    <row r="26" customFormat="false" ht="13.5" hidden="false" customHeight="false" outlineLevel="0" collapsed="false">
      <c r="A26" s="58"/>
      <c r="B26" s="65"/>
      <c r="C26" s="66" t="s">
        <v>208</v>
      </c>
      <c r="D26" s="67" t="n">
        <v>14</v>
      </c>
      <c r="E26" s="68" t="n">
        <v>40</v>
      </c>
      <c r="F26" s="54" t="s">
        <v>433</v>
      </c>
      <c r="G26" s="85" t="s">
        <v>434</v>
      </c>
      <c r="H26" s="56" t="n">
        <v>10</v>
      </c>
    </row>
    <row r="27" customFormat="false" ht="12.75" hidden="false" customHeight="false" outlineLevel="0" collapsed="false">
      <c r="A27" s="57" t="n">
        <v>18</v>
      </c>
      <c r="B27" s="54" t="s">
        <v>435</v>
      </c>
      <c r="C27" s="69" t="s">
        <v>428</v>
      </c>
      <c r="D27" s="86" t="n">
        <v>6</v>
      </c>
      <c r="E27" s="70"/>
      <c r="F27" s="71"/>
      <c r="G27" s="63" t="s">
        <v>436</v>
      </c>
      <c r="H27" s="61" t="n">
        <v>5</v>
      </c>
    </row>
    <row r="28" customFormat="false" ht="13.5" hidden="false" customHeight="false" outlineLevel="0" collapsed="false">
      <c r="A28" s="87"/>
      <c r="B28" s="88" t="s">
        <v>437</v>
      </c>
      <c r="C28" s="75" t="s">
        <v>438</v>
      </c>
      <c r="D28" s="89" t="n">
        <v>4</v>
      </c>
      <c r="E28" s="90"/>
      <c r="F28" s="65"/>
      <c r="G28" s="65" t="s">
        <v>439</v>
      </c>
      <c r="H28" s="67" t="n">
        <v>5</v>
      </c>
    </row>
    <row r="29" customFormat="false" ht="12.75" hidden="false" customHeight="false" outlineLevel="0" collapsed="false">
      <c r="A29" s="44"/>
      <c r="B29" s="44"/>
      <c r="C29" s="44"/>
      <c r="D29" s="91"/>
      <c r="E29" s="92"/>
      <c r="F29" s="80"/>
      <c r="G29" s="44"/>
      <c r="H29" s="46"/>
    </row>
    <row r="30" customFormat="false" ht="12.75" hidden="false" customHeight="false" outlineLevel="0" collapsed="false">
      <c r="E30" s="44"/>
      <c r="F30" s="44"/>
      <c r="G30" s="45"/>
      <c r="H30" s="46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35" width="7.42"/>
    <col collapsed="false" customWidth="true" hidden="false" outlineLevel="0" max="15" min="15" style="35" width="9.7"/>
    <col collapsed="false" customWidth="true" hidden="false" outlineLevel="0" max="16" min="16" style="35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7" customFormat="true" ht="15.75" hidden="false" customHeight="false" outlineLevel="0" collapsed="false">
      <c r="A1" s="93" t="s">
        <v>440</v>
      </c>
      <c r="B1" s="93"/>
      <c r="C1" s="93"/>
      <c r="D1" s="93"/>
      <c r="E1" s="93"/>
      <c r="F1" s="93"/>
      <c r="G1" s="93"/>
      <c r="H1" s="93"/>
      <c r="I1" s="93"/>
      <c r="N1" s="94"/>
      <c r="O1" s="94"/>
      <c r="P1" s="95"/>
    </row>
    <row r="2" s="17" customFormat="tru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N2" s="94"/>
      <c r="O2" s="94"/>
      <c r="P2" s="94"/>
    </row>
    <row r="3" s="17" customFormat="true" ht="19.5" hidden="false" customHeight="true" outlineLevel="0" collapsed="false">
      <c r="A3" s="93" t="s">
        <v>8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7"/>
      <c r="O3" s="97"/>
      <c r="P3" s="97"/>
      <c r="Q3" s="96"/>
      <c r="R3" s="96"/>
      <c r="S3" s="96"/>
      <c r="T3" s="96"/>
    </row>
    <row r="4" s="17" customFormat="true" ht="14.25" hidden="false" customHeight="true" outlineLevel="0" collapsed="false">
      <c r="A4" s="11"/>
      <c r="N4" s="94"/>
      <c r="O4" s="98" t="s">
        <v>441</v>
      </c>
      <c r="P4" s="99" t="s">
        <v>442</v>
      </c>
    </row>
    <row r="5" s="17" customFormat="true" ht="17.25" hidden="false" customHeight="true" outlineLevel="0" collapsed="false">
      <c r="A5" s="100" t="s">
        <v>60</v>
      </c>
      <c r="B5" s="100" t="n">
        <v>2008</v>
      </c>
      <c r="C5" s="100" t="n">
        <v>2007</v>
      </c>
      <c r="D5" s="100" t="n">
        <v>2006</v>
      </c>
      <c r="E5" s="100" t="n">
        <v>2005</v>
      </c>
      <c r="F5" s="100" t="n">
        <v>2004</v>
      </c>
      <c r="G5" s="100" t="n">
        <v>2003</v>
      </c>
      <c r="H5" s="100" t="n">
        <v>2002</v>
      </c>
      <c r="I5" s="100" t="n">
        <v>2001</v>
      </c>
      <c r="J5" s="100" t="n">
        <v>2000</v>
      </c>
      <c r="K5" s="100" t="n">
        <v>1999</v>
      </c>
      <c r="L5" s="100" t="n">
        <v>1998</v>
      </c>
      <c r="M5" s="101" t="s">
        <v>443</v>
      </c>
      <c r="N5" s="102" t="s">
        <v>6</v>
      </c>
      <c r="O5" s="103" t="s">
        <v>6</v>
      </c>
      <c r="P5" s="104" t="s">
        <v>444</v>
      </c>
      <c r="Q5" s="105"/>
      <c r="R5" s="105"/>
      <c r="S5" s="11"/>
      <c r="T5" s="11"/>
    </row>
    <row r="6" s="17" customFormat="true" ht="18.75" hidden="false" customHeight="true" outlineLevel="0" collapsed="false">
      <c r="A6" s="106" t="s">
        <v>111</v>
      </c>
      <c r="B6" s="106" t="n">
        <v>444</v>
      </c>
      <c r="C6" s="106" t="n">
        <v>2</v>
      </c>
      <c r="D6" s="106" t="n">
        <v>5</v>
      </c>
      <c r="E6" s="106" t="n">
        <v>10</v>
      </c>
      <c r="F6" s="106" t="n">
        <v>10</v>
      </c>
      <c r="G6" s="106" t="n">
        <v>9</v>
      </c>
      <c r="H6" s="106" t="n">
        <v>8</v>
      </c>
      <c r="I6" s="106" t="n">
        <v>3</v>
      </c>
      <c r="J6" s="106" t="n">
        <v>7</v>
      </c>
      <c r="K6" s="106" t="n">
        <v>6</v>
      </c>
      <c r="L6" s="106" t="n">
        <v>7</v>
      </c>
      <c r="M6" s="0" t="n">
        <v>19</v>
      </c>
      <c r="N6" s="11" t="n">
        <f aca="false">SUM(B6:M6)</f>
        <v>530</v>
      </c>
      <c r="O6" s="107" t="n">
        <v>486</v>
      </c>
      <c r="P6" s="108" t="n">
        <f aca="false">SUM(N6/O6-1)*100</f>
        <v>9.05349794238683</v>
      </c>
      <c r="R6" s="106"/>
      <c r="T6" s="11"/>
    </row>
    <row r="7" s="17" customFormat="true" ht="13.5" hidden="false" customHeight="true" outlineLevel="0" collapsed="false">
      <c r="A7" s="106" t="s">
        <v>136</v>
      </c>
      <c r="B7" s="106" t="n">
        <v>198</v>
      </c>
      <c r="C7" s="106" t="n">
        <v>4</v>
      </c>
      <c r="D7" s="106" t="n">
        <v>7</v>
      </c>
      <c r="E7" s="106" t="n">
        <v>9</v>
      </c>
      <c r="F7" s="106" t="n">
        <v>28</v>
      </c>
      <c r="G7" s="106" t="n">
        <v>15</v>
      </c>
      <c r="H7" s="106" t="n">
        <v>10</v>
      </c>
      <c r="I7" s="106" t="n">
        <v>14</v>
      </c>
      <c r="J7" s="106" t="n">
        <v>10</v>
      </c>
      <c r="K7" s="106" t="n">
        <v>20</v>
      </c>
      <c r="L7" s="106" t="n">
        <v>21</v>
      </c>
      <c r="M7" s="0" t="n">
        <v>105</v>
      </c>
      <c r="N7" s="11" t="n">
        <f aca="false">SUM(B7:M7)</f>
        <v>441</v>
      </c>
      <c r="O7" s="107" t="n">
        <v>747</v>
      </c>
      <c r="P7" s="108" t="n">
        <f aca="false">SUM(N7/O7-1)*100</f>
        <v>-40.9638554216867</v>
      </c>
      <c r="R7" s="106"/>
      <c r="T7" s="11"/>
    </row>
    <row r="8" s="17" customFormat="true" ht="13.5" hidden="false" customHeight="true" outlineLevel="0" collapsed="false">
      <c r="A8" s="106" t="s">
        <v>117</v>
      </c>
      <c r="B8" s="106" t="n">
        <v>127</v>
      </c>
      <c r="C8" s="106" t="n">
        <v>2</v>
      </c>
      <c r="D8" s="106" t="n">
        <v>3</v>
      </c>
      <c r="E8" s="106" t="n">
        <v>14</v>
      </c>
      <c r="F8" s="106" t="n">
        <v>17</v>
      </c>
      <c r="G8" s="106" t="n">
        <v>5</v>
      </c>
      <c r="H8" s="106" t="n">
        <v>9</v>
      </c>
      <c r="I8" s="106" t="n">
        <v>17</v>
      </c>
      <c r="J8" s="106" t="n">
        <v>16</v>
      </c>
      <c r="K8" s="106" t="n">
        <v>25</v>
      </c>
      <c r="L8" s="106" t="n">
        <v>13</v>
      </c>
      <c r="M8" s="0" t="n">
        <v>72</v>
      </c>
      <c r="N8" s="11" t="n">
        <f aca="false">SUM(B8:M8)</f>
        <v>320</v>
      </c>
      <c r="O8" s="107" t="n">
        <v>418</v>
      </c>
      <c r="P8" s="108" t="n">
        <f aca="false">SUM(N8/O8-1)*100</f>
        <v>-23.444976076555</v>
      </c>
      <c r="R8" s="106"/>
    </row>
    <row r="9" s="17" customFormat="true" ht="13.5" hidden="false" customHeight="true" outlineLevel="0" collapsed="false">
      <c r="A9" s="106" t="s">
        <v>107</v>
      </c>
      <c r="B9" s="106" t="n">
        <v>255</v>
      </c>
      <c r="C9" s="106" t="n">
        <v>1</v>
      </c>
      <c r="D9" s="106" t="n">
        <v>1</v>
      </c>
      <c r="E9" s="106" t="n">
        <v>2</v>
      </c>
      <c r="F9" s="106" t="n">
        <v>0</v>
      </c>
      <c r="G9" s="106" t="n">
        <v>0</v>
      </c>
      <c r="H9" s="106" t="n">
        <v>3</v>
      </c>
      <c r="I9" s="106" t="n">
        <v>1</v>
      </c>
      <c r="J9" s="106" t="n">
        <v>6</v>
      </c>
      <c r="K9" s="106" t="n">
        <v>2</v>
      </c>
      <c r="L9" s="106" t="n">
        <v>5</v>
      </c>
      <c r="M9" s="0" t="n">
        <v>9</v>
      </c>
      <c r="N9" s="11" t="n">
        <f aca="false">SUM(B9:M9)</f>
        <v>285</v>
      </c>
      <c r="O9" s="107" t="n">
        <v>308</v>
      </c>
      <c r="P9" s="108" t="n">
        <f aca="false">SUM(N9/O9-1)*100</f>
        <v>-7.46753246753247</v>
      </c>
      <c r="R9" s="106"/>
      <c r="T9" s="11"/>
    </row>
    <row r="10" s="17" customFormat="true" ht="13.5" hidden="false" customHeight="true" outlineLevel="0" collapsed="false">
      <c r="A10" s="106" t="s">
        <v>66</v>
      </c>
      <c r="B10" s="106" t="n">
        <v>86</v>
      </c>
      <c r="C10" s="106" t="n">
        <v>5</v>
      </c>
      <c r="D10" s="106" t="n">
        <v>12</v>
      </c>
      <c r="E10" s="106" t="n">
        <v>8</v>
      </c>
      <c r="F10" s="106" t="n">
        <v>18</v>
      </c>
      <c r="G10" s="106" t="n">
        <v>8</v>
      </c>
      <c r="H10" s="106" t="n">
        <v>11</v>
      </c>
      <c r="I10" s="106" t="n">
        <v>15</v>
      </c>
      <c r="J10" s="106" t="n">
        <v>17</v>
      </c>
      <c r="K10" s="106" t="n">
        <v>9</v>
      </c>
      <c r="L10" s="106" t="n">
        <v>12</v>
      </c>
      <c r="M10" s="0" t="n">
        <v>68</v>
      </c>
      <c r="N10" s="11" t="n">
        <f aca="false">SUM(B10:M10)</f>
        <v>269</v>
      </c>
      <c r="O10" s="107" t="n">
        <v>437</v>
      </c>
      <c r="P10" s="108" t="n">
        <f aca="false">SUM(N10/O10-1)*100</f>
        <v>-38.4439359267735</v>
      </c>
      <c r="R10" s="106"/>
      <c r="T10" s="11"/>
    </row>
    <row r="11" s="17" customFormat="true" ht="13.5" hidden="false" customHeight="true" outlineLevel="0" collapsed="false">
      <c r="A11" s="106" t="s">
        <v>145</v>
      </c>
      <c r="B11" s="106" t="n">
        <v>65</v>
      </c>
      <c r="C11" s="106" t="n">
        <v>5</v>
      </c>
      <c r="D11" s="106" t="n">
        <v>2</v>
      </c>
      <c r="E11" s="106" t="n">
        <v>13</v>
      </c>
      <c r="F11" s="106" t="n">
        <v>16</v>
      </c>
      <c r="G11" s="106" t="n">
        <v>10</v>
      </c>
      <c r="H11" s="106" t="n">
        <v>11</v>
      </c>
      <c r="I11" s="106" t="n">
        <v>4</v>
      </c>
      <c r="J11" s="106" t="n">
        <v>14</v>
      </c>
      <c r="K11" s="106" t="n">
        <v>17</v>
      </c>
      <c r="L11" s="106" t="n">
        <v>26</v>
      </c>
      <c r="M11" s="0" t="n">
        <v>62</v>
      </c>
      <c r="N11" s="11" t="n">
        <f aca="false">SUM(B11:M11)</f>
        <v>245</v>
      </c>
      <c r="O11" s="107" t="n">
        <v>450</v>
      </c>
      <c r="P11" s="108" t="n">
        <f aca="false">SUM(N11/O11-1)*100</f>
        <v>-45.5555555555556</v>
      </c>
      <c r="R11" s="106"/>
    </row>
    <row r="12" s="17" customFormat="true" ht="13.5" hidden="false" customHeight="true" outlineLevel="0" collapsed="false">
      <c r="A12" s="106" t="s">
        <v>208</v>
      </c>
      <c r="B12" s="106" t="n">
        <v>51</v>
      </c>
      <c r="C12" s="106" t="n">
        <v>13</v>
      </c>
      <c r="D12" s="106" t="n">
        <v>14</v>
      </c>
      <c r="E12" s="106" t="n">
        <v>10</v>
      </c>
      <c r="F12" s="106" t="n">
        <v>11</v>
      </c>
      <c r="G12" s="106" t="n">
        <v>11</v>
      </c>
      <c r="H12" s="106" t="n">
        <v>14</v>
      </c>
      <c r="I12" s="106" t="n">
        <v>5</v>
      </c>
      <c r="J12" s="106" t="n">
        <v>11</v>
      </c>
      <c r="K12" s="106" t="n">
        <v>14</v>
      </c>
      <c r="L12" s="106" t="n">
        <v>11</v>
      </c>
      <c r="M12" s="0" t="n">
        <v>56</v>
      </c>
      <c r="N12" s="11" t="n">
        <f aca="false">SUM(B12:M12)</f>
        <v>221</v>
      </c>
      <c r="O12" s="107" t="n">
        <v>382</v>
      </c>
      <c r="P12" s="108" t="n">
        <f aca="false">SUM(N12/O12-1)*100</f>
        <v>-42.1465968586387</v>
      </c>
      <c r="R12" s="106"/>
    </row>
    <row r="13" s="17" customFormat="true" ht="13.5" hidden="false" customHeight="true" outlineLevel="0" collapsed="false">
      <c r="A13" s="106" t="s">
        <v>109</v>
      </c>
      <c r="B13" s="106" t="n">
        <v>187</v>
      </c>
      <c r="C13" s="106" t="n">
        <v>0</v>
      </c>
      <c r="D13" s="106" t="n">
        <v>1</v>
      </c>
      <c r="E13" s="106" t="n">
        <v>1</v>
      </c>
      <c r="F13" s="106" t="n">
        <v>1</v>
      </c>
      <c r="G13" s="106" t="n">
        <v>3</v>
      </c>
      <c r="H13" s="106" t="n">
        <v>1</v>
      </c>
      <c r="I13" s="106" t="n">
        <v>4</v>
      </c>
      <c r="J13" s="106" t="n">
        <v>1</v>
      </c>
      <c r="K13" s="106" t="n">
        <v>4</v>
      </c>
      <c r="L13" s="106" t="n">
        <v>6</v>
      </c>
      <c r="M13" s="0" t="n">
        <v>11</v>
      </c>
      <c r="N13" s="11" t="n">
        <f aca="false">SUM(B13:M13)</f>
        <v>220</v>
      </c>
      <c r="O13" s="107" t="n">
        <v>269</v>
      </c>
      <c r="P13" s="108" t="n">
        <f aca="false">SUM(N13/O13-1)*100</f>
        <v>-18.2156133828996</v>
      </c>
      <c r="R13" s="106"/>
    </row>
    <row r="14" s="17" customFormat="true" ht="13.5" hidden="false" customHeight="true" outlineLevel="0" collapsed="false">
      <c r="A14" s="106" t="s">
        <v>176</v>
      </c>
      <c r="B14" s="106" t="n">
        <v>46</v>
      </c>
      <c r="C14" s="106" t="n">
        <v>2</v>
      </c>
      <c r="D14" s="106" t="n">
        <v>3</v>
      </c>
      <c r="E14" s="106" t="n">
        <v>13</v>
      </c>
      <c r="F14" s="106" t="n">
        <v>23</v>
      </c>
      <c r="G14" s="106" t="n">
        <v>9</v>
      </c>
      <c r="H14" s="106" t="n">
        <v>7</v>
      </c>
      <c r="I14" s="106" t="n">
        <v>14</v>
      </c>
      <c r="J14" s="106" t="n">
        <v>7</v>
      </c>
      <c r="K14" s="106" t="n">
        <v>8</v>
      </c>
      <c r="L14" s="106" t="n">
        <v>16</v>
      </c>
      <c r="M14" s="0" t="n">
        <v>34</v>
      </c>
      <c r="N14" s="11" t="n">
        <f aca="false">SUM(B14:M14)</f>
        <v>182</v>
      </c>
      <c r="O14" s="107" t="n">
        <v>204</v>
      </c>
      <c r="P14" s="108" t="n">
        <f aca="false">SUM(N14/O14-1)*100</f>
        <v>-10.7843137254902</v>
      </c>
      <c r="R14" s="106"/>
    </row>
    <row r="15" s="17" customFormat="true" ht="13.5" hidden="false" customHeight="true" outlineLevel="0" collapsed="false">
      <c r="A15" s="106" t="s">
        <v>150</v>
      </c>
      <c r="B15" s="106" t="n">
        <v>75</v>
      </c>
      <c r="C15" s="106" t="n">
        <v>0</v>
      </c>
      <c r="D15" s="106" t="n">
        <v>3</v>
      </c>
      <c r="E15" s="106" t="n">
        <v>4</v>
      </c>
      <c r="F15" s="106" t="n">
        <v>9</v>
      </c>
      <c r="G15" s="106" t="n">
        <v>9</v>
      </c>
      <c r="H15" s="106" t="n">
        <v>3</v>
      </c>
      <c r="I15" s="106" t="n">
        <v>1</v>
      </c>
      <c r="J15" s="106" t="n">
        <v>11</v>
      </c>
      <c r="K15" s="106" t="n">
        <v>8</v>
      </c>
      <c r="L15" s="106" t="n">
        <v>10</v>
      </c>
      <c r="M15" s="0" t="n">
        <v>48</v>
      </c>
      <c r="N15" s="11" t="n">
        <f aca="false">SUM(B15:M15)</f>
        <v>181</v>
      </c>
      <c r="O15" s="107" t="n">
        <v>301</v>
      </c>
      <c r="P15" s="108" t="n">
        <f aca="false">SUM(N15/O15-1)*100</f>
        <v>-39.8671096345515</v>
      </c>
      <c r="R15" s="106"/>
    </row>
    <row r="16" s="17" customFormat="true" ht="13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0"/>
      <c r="N16" s="11"/>
      <c r="O16" s="107"/>
      <c r="P16" s="108"/>
      <c r="R16" s="106"/>
    </row>
    <row r="17" s="17" customFormat="true" ht="13.5" hidden="false" customHeight="true" outlineLevel="0" collapsed="false">
      <c r="A17" s="106" t="s">
        <v>121</v>
      </c>
      <c r="B17" s="106" t="n">
        <v>120</v>
      </c>
      <c r="C17" s="106" t="n">
        <v>1</v>
      </c>
      <c r="D17" s="106" t="n">
        <v>4</v>
      </c>
      <c r="E17" s="106" t="n">
        <v>5</v>
      </c>
      <c r="F17" s="106" t="n">
        <v>3</v>
      </c>
      <c r="G17" s="106" t="n">
        <v>3</v>
      </c>
      <c r="H17" s="106" t="n">
        <v>1</v>
      </c>
      <c r="I17" s="106" t="n">
        <v>3</v>
      </c>
      <c r="J17" s="106" t="n">
        <v>8</v>
      </c>
      <c r="K17" s="106" t="n">
        <v>3</v>
      </c>
      <c r="L17" s="106" t="n">
        <v>2</v>
      </c>
      <c r="M17" s="0" t="n">
        <v>16</v>
      </c>
      <c r="N17" s="11" t="n">
        <f aca="false">SUM(B17:M17)</f>
        <v>169</v>
      </c>
      <c r="O17" s="107" t="n">
        <v>169</v>
      </c>
      <c r="P17" s="108" t="n">
        <f aca="false">SUM(N17/O17-1)*100</f>
        <v>0</v>
      </c>
      <c r="R17" s="106"/>
    </row>
    <row r="18" s="17" customFormat="true" ht="12.75" hidden="false" customHeight="false" outlineLevel="0" collapsed="false">
      <c r="A18" s="106" t="s">
        <v>119</v>
      </c>
      <c r="B18" s="106" t="n">
        <v>152</v>
      </c>
      <c r="C18" s="106" t="n">
        <v>0</v>
      </c>
      <c r="D18" s="106" t="n">
        <v>0</v>
      </c>
      <c r="E18" s="106" t="n">
        <v>2</v>
      </c>
      <c r="F18" s="106" t="n">
        <v>0</v>
      </c>
      <c r="G18" s="106" t="n">
        <v>0</v>
      </c>
      <c r="H18" s="106" t="n">
        <v>2</v>
      </c>
      <c r="I18" s="106" t="n">
        <v>1</v>
      </c>
      <c r="J18" s="106" t="n">
        <v>2</v>
      </c>
      <c r="K18" s="106" t="n">
        <v>0</v>
      </c>
      <c r="L18" s="106" t="n">
        <v>0</v>
      </c>
      <c r="M18" s="0" t="n">
        <v>0</v>
      </c>
      <c r="N18" s="11" t="n">
        <f aca="false">SUM(B18:M18)</f>
        <v>159</v>
      </c>
      <c r="O18" s="107" t="n">
        <v>168</v>
      </c>
      <c r="P18" s="108" t="n">
        <f aca="false">SUM(N18/O18-1)*100</f>
        <v>-5.35714285714286</v>
      </c>
    </row>
    <row r="19" customFormat="false" ht="15" hidden="false" customHeight="true" outlineLevel="0" collapsed="false">
      <c r="A19" s="11"/>
      <c r="M19" s="109"/>
    </row>
    <row r="20" s="111" customFormat="true" ht="16.5" hidden="false" customHeight="true" outlineLevel="0" collapsed="false">
      <c r="A20" s="110"/>
      <c r="N20" s="110"/>
      <c r="O20" s="112"/>
      <c r="P20" s="113"/>
      <c r="R20" s="114"/>
    </row>
    <row r="21" s="115" customFormat="true" ht="14.25" hidden="false" customHeight="true" outlineLevel="0" collapsed="false">
      <c r="A21" s="80"/>
      <c r="N21" s="116"/>
      <c r="O21" s="92"/>
      <c r="P21" s="92"/>
    </row>
    <row r="22" s="115" customFormat="true" ht="17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/>
      <c r="O22" s="119"/>
      <c r="P22" s="104"/>
      <c r="Q22" s="120"/>
      <c r="R22" s="120"/>
      <c r="S22" s="80"/>
      <c r="T22" s="80"/>
    </row>
    <row r="23" s="115" customFormat="true" ht="18.75" hidden="false" customHeight="true" outlineLevel="0" collapsed="false">
      <c r="A23" s="80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N23" s="80"/>
      <c r="O23" s="116"/>
      <c r="P23" s="122"/>
      <c r="R23" s="121"/>
      <c r="T23" s="80"/>
    </row>
    <row r="24" s="115" customFormat="true" ht="13.5" hidden="false" customHeight="true" outlineLevel="0" collapsed="false">
      <c r="A24" s="8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N24" s="80"/>
      <c r="O24" s="116"/>
      <c r="P24" s="122"/>
      <c r="R24" s="121"/>
      <c r="T24" s="80"/>
    </row>
    <row r="25" s="115" customFormat="true" ht="13.5" hidden="false" customHeight="true" outlineLevel="0" collapsed="false">
      <c r="A25" s="80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N25" s="80"/>
      <c r="O25" s="116"/>
      <c r="P25" s="122"/>
      <c r="R25" s="121"/>
    </row>
    <row r="26" s="115" customFormat="true" ht="13.5" hidden="false" customHeight="true" outlineLevel="0" collapsed="false">
      <c r="A26" s="8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N26" s="80"/>
      <c r="O26" s="116"/>
      <c r="P26" s="122"/>
      <c r="R26" s="121"/>
      <c r="T26" s="80"/>
    </row>
    <row r="27" s="115" customFormat="true" ht="13.5" hidden="false" customHeight="true" outlineLevel="0" collapsed="false">
      <c r="A27" s="80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N27" s="80"/>
      <c r="O27" s="116"/>
      <c r="P27" s="122"/>
      <c r="R27" s="121"/>
      <c r="T27" s="80"/>
    </row>
    <row r="28" s="115" customFormat="true" ht="13.5" hidden="false" customHeight="true" outlineLevel="0" collapsed="false">
      <c r="A28" s="8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N28" s="80"/>
      <c r="O28" s="116"/>
      <c r="P28" s="122"/>
      <c r="R28" s="121"/>
    </row>
    <row r="29" s="115" customFormat="true" ht="13.5" hidden="false" customHeight="true" outlineLevel="0" collapsed="false">
      <c r="A29" s="80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N29" s="80"/>
      <c r="O29" s="116"/>
      <c r="P29" s="122"/>
      <c r="R29" s="121"/>
    </row>
    <row r="30" s="115" customFormat="true" ht="13.5" hidden="false" customHeight="true" outlineLevel="0" collapsed="false">
      <c r="A30" s="80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N30" s="80"/>
      <c r="O30" s="116"/>
      <c r="P30" s="122"/>
      <c r="R30" s="121"/>
    </row>
    <row r="31" s="115" customFormat="true" ht="13.5" hidden="false" customHeight="true" outlineLevel="0" collapsed="false">
      <c r="A31" s="80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N31" s="80"/>
      <c r="O31" s="116"/>
      <c r="P31" s="122"/>
      <c r="R31" s="121"/>
    </row>
    <row r="32" s="115" customFormat="true" ht="13.5" hidden="false" customHeight="true" outlineLevel="0" collapsed="false">
      <c r="A32" s="8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N32" s="80"/>
      <c r="O32" s="116"/>
      <c r="P32" s="122"/>
      <c r="R32" s="121"/>
    </row>
    <row r="33" s="115" customFormat="true" ht="1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N33" s="80"/>
      <c r="O33" s="116"/>
      <c r="P33" s="122"/>
      <c r="R33" s="121"/>
    </row>
    <row r="34" s="115" customFormat="true" ht="13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N34" s="80"/>
      <c r="O34" s="116"/>
      <c r="P34" s="122"/>
      <c r="R34" s="121"/>
    </row>
    <row r="35" s="115" customFormat="tru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N35" s="80"/>
      <c r="O35" s="116"/>
      <c r="P35" s="122"/>
    </row>
    <row r="36" s="123" customFormat="true" ht="12.75" hidden="false" customHeight="false" outlineLevel="0" collapsed="false">
      <c r="N36" s="124"/>
      <c r="O36" s="124"/>
      <c r="P36" s="124"/>
    </row>
    <row r="37" s="123" customFormat="true" ht="12.75" hidden="false" customHeight="false" outlineLevel="0" collapsed="false">
      <c r="N37" s="124"/>
      <c r="O37" s="124"/>
      <c r="P37" s="124"/>
    </row>
    <row r="38" s="123" customFormat="true" ht="12.75" hidden="false" customHeight="false" outlineLevel="0" collapsed="false">
      <c r="N38" s="124"/>
      <c r="O38" s="124"/>
      <c r="P38" s="124"/>
    </row>
    <row r="39" s="123" customFormat="true" ht="12.75" hidden="false" customHeight="false" outlineLevel="0" collapsed="false">
      <c r="N39" s="124"/>
      <c r="O39" s="124"/>
      <c r="P39" s="124"/>
    </row>
    <row r="40" s="123" customFormat="true" ht="12.75" hidden="false" customHeight="false" outlineLevel="0" collapsed="false">
      <c r="N40" s="124"/>
      <c r="O40" s="124"/>
      <c r="P40" s="124"/>
    </row>
    <row r="41" s="123" customFormat="true" ht="12.75" hidden="false" customHeight="false" outlineLevel="0" collapsed="false">
      <c r="N41" s="124"/>
      <c r="O41" s="124"/>
      <c r="P41" s="124"/>
    </row>
    <row r="42" s="123" customFormat="true" ht="12.75" hidden="false" customHeight="false" outlineLevel="0" collapsed="false">
      <c r="N42" s="124"/>
      <c r="O42" s="124"/>
      <c r="P42" s="124"/>
    </row>
    <row r="43" s="123" customFormat="true" ht="12.75" hidden="false" customHeight="false" outlineLevel="0" collapsed="false">
      <c r="N43" s="124"/>
      <c r="O43" s="124"/>
      <c r="P43" s="124"/>
    </row>
    <row r="44" s="123" customFormat="true" ht="12.75" hidden="false" customHeight="false" outlineLevel="0" collapsed="false">
      <c r="N44" s="124"/>
      <c r="O44" s="124"/>
      <c r="P44" s="124"/>
    </row>
    <row r="45" s="123" customFormat="true" ht="12.75" hidden="false" customHeight="false" outlineLevel="0" collapsed="false">
      <c r="N45" s="124"/>
      <c r="O45" s="124"/>
      <c r="P45" s="124"/>
    </row>
    <row r="46" s="123" customFormat="true" ht="12.75" hidden="false" customHeight="false" outlineLevel="0" collapsed="false">
      <c r="N46" s="124"/>
      <c r="O46" s="124"/>
      <c r="P46" s="124"/>
    </row>
    <row r="47" s="123" customFormat="true" ht="12.75" hidden="false" customHeight="false" outlineLevel="0" collapsed="false">
      <c r="N47" s="124"/>
      <c r="O47" s="124"/>
      <c r="P47" s="124"/>
    </row>
    <row r="48" s="123" customFormat="true" ht="12.75" hidden="false" customHeight="false" outlineLevel="0" collapsed="false">
      <c r="N48" s="124"/>
      <c r="O48" s="124"/>
      <c r="P48" s="124"/>
    </row>
    <row r="49" s="123" customFormat="true" ht="12.75" hidden="false" customHeight="false" outlineLevel="0" collapsed="false">
      <c r="N49" s="124"/>
      <c r="O49" s="124"/>
      <c r="P49" s="124"/>
    </row>
    <row r="50" s="123" customFormat="true" ht="12.75" hidden="false" customHeight="false" outlineLevel="0" collapsed="false">
      <c r="N50" s="124"/>
      <c r="O50" s="124"/>
      <c r="P50" s="124"/>
    </row>
    <row r="51" s="123" customFormat="true" ht="12.75" hidden="false" customHeight="false" outlineLevel="0" collapsed="false">
      <c r="N51" s="124"/>
      <c r="O51" s="124"/>
      <c r="P51" s="124"/>
    </row>
    <row r="52" s="123" customFormat="true" ht="12.75" hidden="false" customHeight="false" outlineLevel="0" collapsed="false">
      <c r="N52" s="124"/>
      <c r="O52" s="124"/>
      <c r="P52" s="124"/>
    </row>
    <row r="53" s="123" customFormat="true" ht="12.75" hidden="false" customHeight="false" outlineLevel="0" collapsed="false">
      <c r="N53" s="124"/>
      <c r="O53" s="124"/>
      <c r="P53" s="124"/>
    </row>
    <row r="54" s="123" customFormat="true" ht="12.75" hidden="false" customHeight="false" outlineLevel="0" collapsed="false">
      <c r="N54" s="124"/>
      <c r="O54" s="124"/>
      <c r="P54" s="124"/>
    </row>
    <row r="55" s="123" customFormat="true" ht="12.75" hidden="false" customHeight="false" outlineLevel="0" collapsed="false">
      <c r="N55" s="124"/>
      <c r="O55" s="124"/>
      <c r="P55" s="124"/>
    </row>
    <row r="56" s="123" customFormat="true" ht="12.75" hidden="false" customHeight="false" outlineLevel="0" collapsed="false">
      <c r="N56" s="124"/>
      <c r="O56" s="124"/>
      <c r="P56" s="124"/>
    </row>
    <row r="57" s="123" customFormat="true" ht="12.75" hidden="false" customHeight="false" outlineLevel="0" collapsed="false">
      <c r="N57" s="124"/>
      <c r="O57" s="124"/>
      <c r="P57" s="124"/>
    </row>
    <row r="58" s="123" customFormat="true" ht="12.75" hidden="false" customHeight="false" outlineLevel="0" collapsed="false">
      <c r="N58" s="124"/>
      <c r="O58" s="124"/>
      <c r="P58" s="124"/>
    </row>
    <row r="59" s="123" customFormat="true" ht="12.75" hidden="false" customHeight="false" outlineLevel="0" collapsed="false">
      <c r="N59" s="124"/>
      <c r="O59" s="124"/>
      <c r="P59" s="124"/>
    </row>
    <row r="60" s="123" customFormat="true" ht="12.75" hidden="false" customHeight="false" outlineLevel="0" collapsed="false">
      <c r="N60" s="124"/>
      <c r="O60" s="124"/>
      <c r="P60" s="124"/>
    </row>
    <row r="61" s="123" customFormat="true" ht="12.75" hidden="false" customHeight="false" outlineLevel="0" collapsed="false">
      <c r="N61" s="124"/>
      <c r="O61" s="124"/>
      <c r="P61" s="124"/>
    </row>
    <row r="62" s="123" customFormat="true" ht="12.75" hidden="false" customHeight="false" outlineLevel="0" collapsed="false">
      <c r="N62" s="124"/>
      <c r="O62" s="124"/>
      <c r="P62" s="124"/>
    </row>
    <row r="63" s="123" customFormat="true" ht="12.75" hidden="false" customHeight="false" outlineLevel="0" collapsed="false">
      <c r="N63" s="124"/>
      <c r="O63" s="124"/>
      <c r="P63" s="124"/>
    </row>
    <row r="64" s="123" customFormat="true" ht="12.75" hidden="false" customHeight="false" outlineLevel="0" collapsed="false">
      <c r="N64" s="124"/>
      <c r="O64" s="124"/>
      <c r="P64" s="124"/>
    </row>
    <row r="65" s="123" customFormat="true" ht="12.75" hidden="false" customHeight="false" outlineLevel="0" collapsed="false">
      <c r="N65" s="124"/>
      <c r="O65" s="124"/>
      <c r="P65" s="124"/>
    </row>
    <row r="66" s="123" customFormat="true" ht="12.75" hidden="false" customHeight="false" outlineLevel="0" collapsed="false">
      <c r="N66" s="124"/>
      <c r="O66" s="124"/>
      <c r="P66" s="124"/>
    </row>
    <row r="67" s="123" customFormat="true" ht="12.75" hidden="false" customHeight="false" outlineLevel="0" collapsed="false">
      <c r="N67" s="124"/>
      <c r="O67" s="124"/>
      <c r="P67" s="124"/>
    </row>
    <row r="68" s="123" customFormat="true" ht="12.75" hidden="false" customHeight="false" outlineLevel="0" collapsed="false">
      <c r="N68" s="124"/>
      <c r="O68" s="124"/>
      <c r="P68" s="124"/>
    </row>
    <row r="69" s="123" customFormat="true" ht="12.75" hidden="false" customHeight="false" outlineLevel="0" collapsed="false">
      <c r="N69" s="124"/>
      <c r="O69" s="124"/>
      <c r="P69" s="124"/>
    </row>
    <row r="70" s="123" customFormat="true" ht="12.75" hidden="false" customHeight="false" outlineLevel="0" collapsed="false">
      <c r="N70" s="124"/>
      <c r="O70" s="124"/>
      <c r="P70" s="124"/>
    </row>
    <row r="71" s="123" customFormat="true" ht="12.75" hidden="false" customHeight="false" outlineLevel="0" collapsed="false">
      <c r="N71" s="124"/>
      <c r="O71" s="124"/>
      <c r="P71" s="124"/>
    </row>
    <row r="72" s="123" customFormat="true" ht="12.75" hidden="false" customHeight="false" outlineLevel="0" collapsed="false">
      <c r="N72" s="124"/>
      <c r="O72" s="124"/>
      <c r="P72" s="124"/>
    </row>
    <row r="73" s="123" customFormat="true" ht="12.75" hidden="false" customHeight="false" outlineLevel="0" collapsed="false">
      <c r="N73" s="124"/>
      <c r="O73" s="124"/>
      <c r="P73" s="124"/>
    </row>
    <row r="74" s="123" customFormat="true" ht="12.75" hidden="false" customHeight="false" outlineLevel="0" collapsed="false">
      <c r="N74" s="124"/>
      <c r="O74" s="124"/>
      <c r="P74" s="124"/>
    </row>
    <row r="75" s="123" customFormat="true" ht="12.75" hidden="false" customHeight="false" outlineLevel="0" collapsed="false">
      <c r="N75" s="124"/>
      <c r="O75" s="124"/>
      <c r="P75" s="124"/>
    </row>
    <row r="76" s="123" customFormat="true" ht="12.75" hidden="false" customHeight="false" outlineLevel="0" collapsed="false">
      <c r="N76" s="124"/>
      <c r="O76" s="124"/>
      <c r="P76" s="124"/>
    </row>
    <row r="77" s="123" customFormat="true" ht="12.75" hidden="false" customHeight="false" outlineLevel="0" collapsed="false">
      <c r="N77" s="124"/>
      <c r="O77" s="124"/>
      <c r="P77" s="124"/>
    </row>
    <row r="78" s="123" customFormat="true" ht="12.75" hidden="false" customHeight="false" outlineLevel="0" collapsed="false">
      <c r="N78" s="124"/>
      <c r="O78" s="124"/>
      <c r="P78" s="124"/>
    </row>
    <row r="79" s="123" customFormat="true" ht="12.75" hidden="false" customHeight="false" outlineLevel="0" collapsed="false">
      <c r="N79" s="124"/>
      <c r="O79" s="124"/>
      <c r="P79" s="124"/>
    </row>
    <row r="80" s="123" customFormat="true" ht="12.75" hidden="false" customHeight="false" outlineLevel="0" collapsed="false">
      <c r="N80" s="124"/>
      <c r="O80" s="124"/>
      <c r="P80" s="124"/>
    </row>
    <row r="81" s="123" customFormat="true" ht="12.75" hidden="false" customHeight="false" outlineLevel="0" collapsed="false">
      <c r="N81" s="124"/>
      <c r="O81" s="124"/>
      <c r="P81" s="124"/>
    </row>
    <row r="82" s="123" customFormat="true" ht="12.75" hidden="false" customHeight="false" outlineLevel="0" collapsed="false">
      <c r="N82" s="124"/>
      <c r="O82" s="124"/>
      <c r="P82" s="124"/>
    </row>
    <row r="83" s="123" customFormat="true" ht="12.75" hidden="false" customHeight="false" outlineLevel="0" collapsed="false">
      <c r="N83" s="124"/>
      <c r="O83" s="124"/>
      <c r="P83" s="124"/>
    </row>
    <row r="84" s="123" customFormat="true" ht="12.75" hidden="false" customHeight="false" outlineLevel="0" collapsed="false">
      <c r="N84" s="124"/>
      <c r="O84" s="124"/>
      <c r="P84" s="124"/>
    </row>
    <row r="85" s="123" customFormat="true" ht="12.75" hidden="false" customHeight="false" outlineLevel="0" collapsed="false">
      <c r="N85" s="124"/>
      <c r="O85" s="124"/>
      <c r="P85" s="124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5" t="s">
        <v>445</v>
      </c>
      <c r="B1" s="126"/>
      <c r="C1" s="127"/>
      <c r="D1" s="11"/>
      <c r="E1" s="21"/>
      <c r="F1" s="5"/>
    </row>
    <row r="2" customFormat="false" ht="15" hidden="false" customHeight="false" outlineLevel="0" collapsed="false">
      <c r="A2" s="128" t="s">
        <v>446</v>
      </c>
      <c r="B2" s="21"/>
      <c r="C2" s="21"/>
      <c r="D2" s="21"/>
      <c r="E2" s="21"/>
      <c r="F2" s="5"/>
    </row>
    <row r="3" customFormat="false" ht="15.75" hidden="false" customHeight="true" outlineLevel="0" collapsed="false"/>
    <row r="4" s="26" customFormat="true" ht="15" hidden="false" customHeight="false" outlineLevel="0" collapsed="false">
      <c r="B4" s="129" t="s">
        <v>447</v>
      </c>
      <c r="C4" s="130" t="s">
        <v>448</v>
      </c>
      <c r="D4" s="129" t="s">
        <v>449</v>
      </c>
      <c r="E4" s="129" t="s">
        <v>450</v>
      </c>
      <c r="F4" s="131" t="s">
        <v>46</v>
      </c>
      <c r="G4" s="25"/>
      <c r="H4" s="25"/>
    </row>
    <row r="5" s="17" customFormat="true" ht="12.75" hidden="false" customHeight="false" outlineLevel="0" collapsed="false">
      <c r="B5" s="132"/>
      <c r="C5" s="133"/>
      <c r="D5" s="132"/>
      <c r="E5" s="132"/>
      <c r="F5" s="134"/>
    </row>
    <row r="6" s="17" customFormat="true" ht="15.75" hidden="false" customHeight="true" outlineLevel="0" collapsed="false">
      <c r="A6" s="25"/>
      <c r="B6" s="135" t="n">
        <v>155</v>
      </c>
      <c r="C6" s="136" t="n">
        <v>2719</v>
      </c>
      <c r="D6" s="135" t="n">
        <v>9750</v>
      </c>
      <c r="E6" s="135" t="n">
        <v>89</v>
      </c>
      <c r="F6" s="137" t="n">
        <f aca="false">SUM(B6:E6)</f>
        <v>12713</v>
      </c>
      <c r="G6" s="11"/>
      <c r="H6" s="11"/>
    </row>
    <row r="7" s="17" customFormat="true" ht="15.75" hidden="false" customHeight="true" outlineLevel="0" collapsed="false">
      <c r="A7" s="25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4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2-05T13:53:13Z</cp:lastPrinted>
  <dcterms:modified xsi:type="dcterms:W3CDTF">2008-05-06T09:07:00Z</dcterms:modified>
  <cp:revision>0</cp:revision>
  <dc:subject/>
  <dc:title/>
</cp:coreProperties>
</file>