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7" sheetId="5" state="visible" r:id="rId6"/>
    <sheet name="uued" sheetId="6" state="visible" r:id="rId7"/>
    <sheet name="TOP 10" sheetId="7" state="visible" r:id="rId8"/>
    <sheet name="lo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2">
  <si>
    <t xml:space="preserve">SÕIDUKITE JAOTUS HALDUSTERRITOORIUMIDE JÄRGI </t>
  </si>
  <si>
    <t xml:space="preserve">SEISUGA 01.02.2007.A.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.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2.2007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MOOTORSÕIDUKID</t>
  </si>
  <si>
    <t xml:space="preserve">HAAGISED</t>
  </si>
  <si>
    <t xml:space="preserve">LIIKLUSREGISTRIS ENIM  ARVEL OLEVAD SÕIDUAUTOD EHITUSAASTA JA MARGI JÄRGI</t>
  </si>
  <si>
    <t xml:space="preserve">Mark</t>
  </si>
  <si>
    <t xml:space="preserve">vanem</t>
  </si>
  <si>
    <t xml:space="preserve">Ford</t>
  </si>
  <si>
    <t xml:space="preserve">Volkswagen</t>
  </si>
  <si>
    <t xml:space="preserve">Opel</t>
  </si>
  <si>
    <t xml:space="preserve">Vaz(LADA)</t>
  </si>
  <si>
    <t xml:space="preserve">Audi</t>
  </si>
  <si>
    <t xml:space="preserve">BMW</t>
  </si>
  <si>
    <t xml:space="preserve">Toyota</t>
  </si>
  <si>
    <t xml:space="preserve">Nissan</t>
  </si>
  <si>
    <t xml:space="preserve">Mercedes-Benz</t>
  </si>
  <si>
    <t xml:space="preserve">Mazda</t>
  </si>
  <si>
    <t xml:space="preserve">Honda</t>
  </si>
  <si>
    <t xml:space="preserve">Peugeot</t>
  </si>
  <si>
    <t xml:space="preserve">Volvo</t>
  </si>
  <si>
    <t xml:space="preserve">Moskvitch</t>
  </si>
  <si>
    <t xml:space="preserve">Mitsubishi</t>
  </si>
  <si>
    <t xml:space="preserve">Renault</t>
  </si>
  <si>
    <t xml:space="preserve">Citroen</t>
  </si>
  <si>
    <t xml:space="preserve">Fiat</t>
  </si>
  <si>
    <t xml:space="preserve">Hyundai</t>
  </si>
  <si>
    <t xml:space="preserve">Zaz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Zil</t>
  </si>
  <si>
    <t xml:space="preserve">2007.aasta esmased registreerimised </t>
  </si>
  <si>
    <t xml:space="preserve">Jaanua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te sõidukite TOP 10   </t>
  </si>
  <si>
    <t xml:space="preserve">Markide ja mudelite ( kaubandusliku nimetuse) lõikes</t>
  </si>
  <si>
    <t xml:space="preserve">             SÕIDUAUTOD</t>
  </si>
  <si>
    <t xml:space="preserve">               VEOAUTOD</t>
  </si>
  <si>
    <t xml:space="preserve">KATEG</t>
  </si>
  <si>
    <t xml:space="preserve">MARK</t>
  </si>
  <si>
    <t xml:space="preserve">MUDEL</t>
  </si>
  <si>
    <t xml:space="preserve">ARV</t>
  </si>
  <si>
    <t xml:space="preserve">M1</t>
  </si>
  <si>
    <t xml:space="preserve">HONDA</t>
  </si>
  <si>
    <t xml:space="preserve">CR-V</t>
  </si>
  <si>
    <t xml:space="preserve">N1</t>
  </si>
  <si>
    <t xml:space="preserve">CITROEN</t>
  </si>
  <si>
    <t xml:space="preserve">BERLINGO</t>
  </si>
  <si>
    <t xml:space="preserve">MAZDA</t>
  </si>
  <si>
    <t xml:space="preserve">TOYOTA</t>
  </si>
  <si>
    <t xml:space="preserve">HILUX</t>
  </si>
  <si>
    <t xml:space="preserve">M1G</t>
  </si>
  <si>
    <t xml:space="preserve">LAND CRUISER 120</t>
  </si>
  <si>
    <t xml:space="preserve">JUMPER</t>
  </si>
  <si>
    <t xml:space="preserve">VOLKSWAGEN</t>
  </si>
  <si>
    <t xml:space="preserve">GOLF</t>
  </si>
  <si>
    <t xml:space="preserve">RENAULT</t>
  </si>
  <si>
    <t xml:space="preserve">MASTER</t>
  </si>
  <si>
    <t xml:space="preserve">FORD</t>
  </si>
  <si>
    <t xml:space="preserve">FOCUS</t>
  </si>
  <si>
    <t xml:space="preserve">N3</t>
  </si>
  <si>
    <t xml:space="preserve">SCANIA</t>
  </si>
  <si>
    <t xml:space="preserve">R 420 LA4X2MNA</t>
  </si>
  <si>
    <t xml:space="preserve">AVENSIS</t>
  </si>
  <si>
    <t xml:space="preserve">TRAFIC</t>
  </si>
  <si>
    <t xml:space="preserve">COROLLA</t>
  </si>
  <si>
    <t xml:space="preserve">OPEL</t>
  </si>
  <si>
    <t xml:space="preserve">COMBO VAN</t>
  </si>
  <si>
    <t xml:space="preserve">CIVIC</t>
  </si>
  <si>
    <t xml:space="preserve">PEUGEOT</t>
  </si>
  <si>
    <t xml:space="preserve">BOXER</t>
  </si>
  <si>
    <t xml:space="preserve">KANGOO</t>
  </si>
  <si>
    <t xml:space="preserve">RAV4</t>
  </si>
  <si>
    <t xml:space="preserve">VOLVO</t>
  </si>
  <si>
    <t xml:space="preserve">FH-440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MERCEDES-BENZ</t>
  </si>
  <si>
    <t xml:space="preserve">NISSAN</t>
  </si>
  <si>
    <t xml:space="preserve">HYUNDAI</t>
  </si>
  <si>
    <t xml:space="preserve">Maastikuauto</t>
  </si>
  <si>
    <t xml:space="preserve">Maastiku-</t>
  </si>
  <si>
    <t xml:space="preserve">YAMAHA</t>
  </si>
  <si>
    <t xml:space="preserve">SUZUKI</t>
  </si>
  <si>
    <t xml:space="preserve">sõiduk</t>
  </si>
  <si>
    <t xml:space="preserve">POLARIS</t>
  </si>
  <si>
    <t xml:space="preserve">SKI-DOO</t>
  </si>
  <si>
    <t xml:space="preserve">KIA</t>
  </si>
  <si>
    <t xml:space="preserve">Traktor</t>
  </si>
  <si>
    <t xml:space="preserve">JEEP</t>
  </si>
  <si>
    <t xml:space="preserve">KAWASAKI</t>
  </si>
  <si>
    <t xml:space="preserve">LAND ROVER</t>
  </si>
  <si>
    <t xml:space="preserve">Buss</t>
  </si>
  <si>
    <t xml:space="preserve">SOR</t>
  </si>
  <si>
    <t xml:space="preserve">MITSUBISHI</t>
  </si>
  <si>
    <t xml:space="preserve">ISUZU, SCANIA</t>
  </si>
  <si>
    <t xml:space="preserve">MAZDA, AUDI</t>
  </si>
  <si>
    <t xml:space="preserve">Liikurmasin</t>
  </si>
  <si>
    <t xml:space="preserve">JCB</t>
  </si>
  <si>
    <t xml:space="preserve">Mootorratas</t>
  </si>
  <si>
    <t xml:space="preserve">KOMATSU</t>
  </si>
  <si>
    <t xml:space="preserve">CASE, MANITOU</t>
  </si>
  <si>
    <t xml:space="preserve">2007.aastal  liiklusregistris esmakordselt registreeritud sõiduautode TOP 10</t>
  </si>
  <si>
    <t xml:space="preserve">2006a</t>
  </si>
  <si>
    <t xml:space="preserve">kasv</t>
  </si>
  <si>
    <t xml:space="preserve">Van</t>
  </si>
  <si>
    <t xml:space="preserve">%</t>
  </si>
  <si>
    <t xml:space="preserve">AUDI</t>
  </si>
  <si>
    <t xml:space="preserve">Eesti Riiklikus Autoregistrikeskuses väljastatud juhiload</t>
  </si>
  <si>
    <t xml:space="preserve">ajavahemik 01.01.2007- 31.01.2007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0.75"/>
      <color rgb="FF000000"/>
      <name val="Arial"/>
      <family val="2"/>
    </font>
    <font>
      <sz val="25"/>
      <color rgb="FF000000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711101616464"/>
          <c:y val="0.279263034104273"/>
          <c:w val="0.769351278216905"/>
          <c:h val="0.540101920815367"/>
        </c:manualLayout>
      </c:layout>
      <c:pie3DChart>
        <c:varyColors val="1"/>
        <c:ser>
          <c:idx val="0"/>
          <c:order val="0"/>
          <c:tx>
            <c:strRef>
              <c:f>'esm-07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6:$L$6</c:f>
              <c:numCache>
                <c:formatCode>General</c:formatCode>
                <c:ptCount val="11"/>
                <c:pt idx="0">
                  <c:v>5756</c:v>
                </c:pt>
                <c:pt idx="1">
                  <c:v>832</c:v>
                </c:pt>
                <c:pt idx="2">
                  <c:v>58</c:v>
                </c:pt>
                <c:pt idx="3">
                  <c:v>621</c:v>
                </c:pt>
                <c:pt idx="4">
                  <c:v>116</c:v>
                </c:pt>
                <c:pt idx="5">
                  <c:v>54</c:v>
                </c:pt>
                <c:pt idx="6">
                  <c:v>147</c:v>
                </c:pt>
                <c:pt idx="7">
                  <c:v>21</c:v>
                </c:pt>
                <c:pt idx="8">
                  <c:v>49</c:v>
                </c:pt>
                <c:pt idx="9">
                  <c:v>37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sm-07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7:$L$7</c:f>
              <c:numCache>
                <c:formatCode>General</c:formatCode>
                <c:ptCount val="11"/>
                <c:pt idx="0">
                  <c:v>2704</c:v>
                </c:pt>
                <c:pt idx="1">
                  <c:v>552</c:v>
                </c:pt>
                <c:pt idx="2">
                  <c:v>34</c:v>
                </c:pt>
                <c:pt idx="3">
                  <c:v>484</c:v>
                </c:pt>
                <c:pt idx="4">
                  <c:v>32</c:v>
                </c:pt>
                <c:pt idx="5">
                  <c:v>46</c:v>
                </c:pt>
                <c:pt idx="6">
                  <c:v>132</c:v>
                </c:pt>
                <c:pt idx="7">
                  <c:v>20</c:v>
                </c:pt>
                <c:pt idx="8">
                  <c:v>36</c:v>
                </c:pt>
                <c:pt idx="9">
                  <c:v>28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35</c:v>
                </c:pt>
                <c:pt idx="1">
                  <c:v>2763</c:v>
                </c:pt>
                <c:pt idx="2">
                  <c:v>9795</c:v>
                </c:pt>
                <c:pt idx="3">
                  <c:v>91</c:v>
                </c:pt>
              </c:numCache>
            </c:numRef>
          </c:val>
        </c:ser>
        <c:gapWidth val="150"/>
        <c:shape val="box"/>
        <c:axId val="88614335"/>
        <c:axId val="33384674"/>
        <c:axId val="0"/>
      </c:bar3DChart>
      <c:catAx>
        <c:axId val="88614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4674"/>
        <c:crossesAt val="0"/>
        <c:auto val="1"/>
        <c:lblAlgn val="ctr"/>
        <c:lblOffset val="100"/>
        <c:noMultiLvlLbl val="0"/>
      </c:catAx>
      <c:valAx>
        <c:axId val="3338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43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18880</xdr:rowOff>
    </xdr:from>
    <xdr:to>
      <xdr:col>11</xdr:col>
      <xdr:colOff>382320</xdr:colOff>
      <xdr:row>33</xdr:row>
      <xdr:rowOff>123840</xdr:rowOff>
    </xdr:to>
    <xdr:graphicFrame>
      <xdr:nvGraphicFramePr>
        <xdr:cNvPr id="0" name="Chart 8"/>
        <xdr:cNvGraphicFramePr/>
      </xdr:nvGraphicFramePr>
      <xdr:xfrm>
        <a:off x="0" y="1952280"/>
        <a:ext cx="1011060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4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4" t="s">
        <v>6</v>
      </c>
      <c r="G6" s="2" t="s">
        <v>7</v>
      </c>
      <c r="H6" s="2" t="s">
        <v>8</v>
      </c>
      <c r="I6" s="2" t="s">
        <v>9</v>
      </c>
    </row>
    <row r="7" customFormat="false" ht="13.5" hidden="false" customHeight="true" outlineLevel="0" collapsed="false">
      <c r="A7" s="5" t="s">
        <v>10</v>
      </c>
      <c r="B7" s="6" t="n">
        <v>236867</v>
      </c>
      <c r="C7" s="7" t="n">
        <v>121644</v>
      </c>
      <c r="D7" s="7" t="n">
        <v>2431</v>
      </c>
      <c r="E7" s="7" t="n">
        <v>218</v>
      </c>
      <c r="F7" s="7" t="n">
        <v>43239</v>
      </c>
      <c r="G7" s="7" t="n">
        <v>7781</v>
      </c>
      <c r="H7" s="7" t="n">
        <v>4062</v>
      </c>
      <c r="I7" s="7" t="n">
        <v>20466</v>
      </c>
      <c r="J7" s="7"/>
    </row>
    <row r="8" customFormat="false" ht="13.5" hidden="false" customHeight="true" outlineLevel="0" collapsed="false">
      <c r="A8" s="5" t="s">
        <v>11</v>
      </c>
      <c r="B8" s="6" t="n">
        <v>192876</v>
      </c>
      <c r="C8" s="7" t="n">
        <v>83576</v>
      </c>
      <c r="D8" s="7" t="n">
        <v>2115</v>
      </c>
      <c r="E8" s="7" t="n">
        <v>132</v>
      </c>
      <c r="F8" s="7" t="n">
        <v>35935</v>
      </c>
      <c r="G8" s="7" t="n">
        <v>4563</v>
      </c>
      <c r="H8" s="7" t="n">
        <v>2656</v>
      </c>
      <c r="I8" s="7" t="n">
        <v>15491</v>
      </c>
      <c r="J8" s="7"/>
    </row>
    <row r="9" customFormat="false" ht="13.5" hidden="false" customHeight="true" outlineLevel="0" collapsed="false">
      <c r="A9" s="5" t="s">
        <v>12</v>
      </c>
      <c r="B9" s="6" t="n">
        <v>6092</v>
      </c>
      <c r="C9" s="7" t="n">
        <v>5423</v>
      </c>
      <c r="D9" s="7" t="n">
        <v>44</v>
      </c>
      <c r="E9" s="7" t="n">
        <v>22</v>
      </c>
      <c r="F9" s="7" t="n">
        <v>998</v>
      </c>
      <c r="G9" s="7" t="n">
        <v>548</v>
      </c>
      <c r="H9" s="7" t="n">
        <v>259</v>
      </c>
      <c r="I9" s="7" t="n">
        <v>642</v>
      </c>
      <c r="J9" s="7"/>
    </row>
    <row r="10" customFormat="false" ht="13.5" hidden="false" customHeight="true" outlineLevel="0" collapsed="false">
      <c r="A10" s="5" t="s">
        <v>13</v>
      </c>
      <c r="B10" s="6" t="n">
        <v>1809</v>
      </c>
      <c r="C10" s="7" t="n">
        <v>1593</v>
      </c>
      <c r="D10" s="7" t="n">
        <v>7</v>
      </c>
      <c r="E10" s="7" t="n">
        <v>1</v>
      </c>
      <c r="F10" s="7" t="n">
        <v>329</v>
      </c>
      <c r="G10" s="7" t="n">
        <v>134</v>
      </c>
      <c r="H10" s="7" t="n">
        <v>80</v>
      </c>
      <c r="I10" s="7" t="n">
        <v>198</v>
      </c>
      <c r="J10" s="7"/>
    </row>
    <row r="11" customFormat="false" ht="13.5" hidden="false" customHeight="true" outlineLevel="0" collapsed="false">
      <c r="A11" s="5" t="s">
        <v>14</v>
      </c>
      <c r="B11" s="6" t="n">
        <v>50177</v>
      </c>
      <c r="C11" s="7" t="n">
        <v>44628</v>
      </c>
      <c r="D11" s="7" t="n">
        <v>652</v>
      </c>
      <c r="E11" s="7" t="n">
        <v>160</v>
      </c>
      <c r="F11" s="7" t="n">
        <v>5929</v>
      </c>
      <c r="G11" s="7" t="n">
        <v>2535</v>
      </c>
      <c r="H11" s="7" t="n">
        <v>976</v>
      </c>
      <c r="I11" s="7" t="n">
        <v>3381</v>
      </c>
      <c r="J11" s="7"/>
    </row>
    <row r="12" customFormat="false" ht="13.5" hidden="false" customHeight="true" outlineLevel="0" collapsed="false">
      <c r="A12" s="5" t="s">
        <v>15</v>
      </c>
      <c r="B12" s="6" t="n">
        <v>14598</v>
      </c>
      <c r="C12" s="7" t="n">
        <v>12996</v>
      </c>
      <c r="D12" s="7" t="n">
        <v>142</v>
      </c>
      <c r="E12" s="7" t="n">
        <v>45</v>
      </c>
      <c r="F12" s="7" t="n">
        <v>1315</v>
      </c>
      <c r="G12" s="7" t="n">
        <v>569</v>
      </c>
      <c r="H12" s="7" t="n">
        <v>326</v>
      </c>
      <c r="I12" s="7" t="n">
        <v>782</v>
      </c>
      <c r="J12" s="7"/>
    </row>
    <row r="13" customFormat="false" ht="13.5" hidden="false" customHeight="true" outlineLevel="0" collapsed="false">
      <c r="A13" s="5" t="s">
        <v>16</v>
      </c>
      <c r="B13" s="7" t="n">
        <v>12992</v>
      </c>
      <c r="C13" s="7" t="n">
        <v>11682</v>
      </c>
      <c r="D13" s="7" t="n">
        <v>119</v>
      </c>
      <c r="E13" s="7" t="n">
        <v>39</v>
      </c>
      <c r="F13" s="7" t="n">
        <v>1237</v>
      </c>
      <c r="G13" s="7" t="n">
        <v>574</v>
      </c>
      <c r="H13" s="7" t="n">
        <v>153</v>
      </c>
      <c r="I13" s="7" t="n">
        <v>673</v>
      </c>
      <c r="J13" s="7"/>
    </row>
    <row r="14" customFormat="false" ht="13.5" hidden="false" customHeight="true" outlineLevel="0" collapsed="false">
      <c r="A14" s="5" t="s">
        <v>17</v>
      </c>
      <c r="B14" s="7" t="n">
        <v>4422</v>
      </c>
      <c r="C14" s="7" t="n">
        <v>3663</v>
      </c>
      <c r="D14" s="7" t="n">
        <v>123</v>
      </c>
      <c r="E14" s="7" t="n">
        <v>16</v>
      </c>
      <c r="F14" s="7" t="n">
        <v>797</v>
      </c>
      <c r="G14" s="7" t="n">
        <v>232</v>
      </c>
      <c r="H14" s="7" t="n">
        <v>81</v>
      </c>
      <c r="I14" s="7" t="n">
        <v>321</v>
      </c>
      <c r="J14" s="7"/>
    </row>
    <row r="15" customFormat="false" ht="13.5" hidden="false" customHeight="true" outlineLevel="0" collapsed="false">
      <c r="A15" s="5" t="s">
        <v>18</v>
      </c>
      <c r="B15" s="7" t="n">
        <v>16142</v>
      </c>
      <c r="C15" s="7" t="n">
        <v>14343</v>
      </c>
      <c r="D15" s="7" t="n">
        <v>150</v>
      </c>
      <c r="E15" s="7" t="n">
        <v>65</v>
      </c>
      <c r="F15" s="7" t="n">
        <v>2672</v>
      </c>
      <c r="G15" s="7" t="n">
        <v>1350</v>
      </c>
      <c r="H15" s="7" t="n">
        <v>465</v>
      </c>
      <c r="I15" s="7" t="n">
        <v>2047</v>
      </c>
      <c r="J15" s="7"/>
    </row>
    <row r="16" customFormat="false" ht="13.5" hidden="false" customHeight="true" outlineLevel="0" collapsed="false">
      <c r="A16" s="5" t="s">
        <v>19</v>
      </c>
      <c r="B16" s="7" t="n">
        <v>2672</v>
      </c>
      <c r="C16" s="7" t="n">
        <v>2314</v>
      </c>
      <c r="D16" s="7" t="n">
        <v>23</v>
      </c>
      <c r="E16" s="7" t="n">
        <v>12</v>
      </c>
      <c r="F16" s="7" t="n">
        <v>400</v>
      </c>
      <c r="G16" s="7" t="n">
        <v>160</v>
      </c>
      <c r="H16" s="7" t="n">
        <v>86</v>
      </c>
      <c r="I16" s="7" t="n">
        <v>318</v>
      </c>
      <c r="J16" s="7"/>
    </row>
    <row r="17" customFormat="false" ht="13.5" hidden="false" customHeight="true" outlineLevel="0" collapsed="false">
      <c r="A17" s="5" t="s">
        <v>20</v>
      </c>
      <c r="B17" s="7" t="n">
        <v>14826</v>
      </c>
      <c r="C17" s="7" t="n">
        <v>13145</v>
      </c>
      <c r="D17" s="7" t="n">
        <v>104</v>
      </c>
      <c r="E17" s="7" t="n">
        <v>34</v>
      </c>
      <c r="F17" s="7" t="n">
        <v>2542</v>
      </c>
      <c r="G17" s="7" t="n">
        <v>1126</v>
      </c>
      <c r="H17" s="7" t="n">
        <v>426</v>
      </c>
      <c r="I17" s="7" t="n">
        <v>1561</v>
      </c>
      <c r="J17" s="7"/>
    </row>
    <row r="18" customFormat="false" ht="13.5" hidden="false" customHeight="true" outlineLevel="0" collapsed="false">
      <c r="A18" s="5" t="s">
        <v>21</v>
      </c>
      <c r="B18" s="7" t="n">
        <v>3523</v>
      </c>
      <c r="C18" s="7" t="n">
        <v>3065</v>
      </c>
      <c r="D18" s="7" t="n">
        <v>28</v>
      </c>
      <c r="E18" s="7" t="n">
        <v>9</v>
      </c>
      <c r="F18" s="7" t="n">
        <v>562</v>
      </c>
      <c r="G18" s="7" t="n">
        <v>187</v>
      </c>
      <c r="H18" s="7" t="n">
        <v>86</v>
      </c>
      <c r="I18" s="7" t="n">
        <v>366</v>
      </c>
      <c r="J18" s="7"/>
    </row>
    <row r="19" customFormat="false" ht="13.5" hidden="false" customHeight="true" outlineLevel="0" collapsed="false">
      <c r="A19" s="5" t="s">
        <v>22</v>
      </c>
      <c r="B19" s="7" t="n">
        <v>14698</v>
      </c>
      <c r="C19" s="7" t="n">
        <v>10978</v>
      </c>
      <c r="D19" s="7" t="n">
        <v>102</v>
      </c>
      <c r="E19" s="7" t="n">
        <v>18</v>
      </c>
      <c r="F19" s="7" t="n">
        <v>2677</v>
      </c>
      <c r="G19" s="7" t="n">
        <v>946</v>
      </c>
      <c r="H19" s="7" t="n">
        <v>390</v>
      </c>
      <c r="I19" s="7" t="n">
        <v>1364</v>
      </c>
      <c r="J19" s="7"/>
    </row>
    <row r="20" customFormat="false" ht="13.5" hidden="false" customHeight="true" outlineLevel="0" collapsed="false">
      <c r="A20" s="5" t="s">
        <v>23</v>
      </c>
      <c r="B20" s="7" t="n">
        <v>6915</v>
      </c>
      <c r="C20" s="7" t="n">
        <v>4039</v>
      </c>
      <c r="D20" s="7" t="n">
        <v>50</v>
      </c>
      <c r="E20" s="7" t="n">
        <v>10</v>
      </c>
      <c r="F20" s="7" t="n">
        <v>1386</v>
      </c>
      <c r="G20" s="7" t="n">
        <v>249</v>
      </c>
      <c r="H20" s="7" t="n">
        <v>136</v>
      </c>
      <c r="I20" s="7" t="n">
        <v>483</v>
      </c>
      <c r="J20" s="7"/>
    </row>
    <row r="21" customFormat="false" ht="13.5" hidden="false" customHeight="true" outlineLevel="0" collapsed="false">
      <c r="A21" s="5" t="s">
        <v>24</v>
      </c>
      <c r="B21" s="7" t="n">
        <v>27408</v>
      </c>
      <c r="C21" s="7" t="n">
        <v>24150</v>
      </c>
      <c r="D21" s="7" t="n">
        <v>254</v>
      </c>
      <c r="E21" s="7" t="n">
        <v>54</v>
      </c>
      <c r="F21" s="7" t="n">
        <v>5099</v>
      </c>
      <c r="G21" s="7" t="n">
        <v>2294</v>
      </c>
      <c r="H21" s="7" t="n">
        <v>694</v>
      </c>
      <c r="I21" s="7" t="n">
        <v>2956</v>
      </c>
      <c r="J21" s="7"/>
    </row>
    <row r="22" customFormat="false" ht="13.5" hidden="false" customHeight="true" outlineLevel="0" collapsed="false">
      <c r="A22" s="5" t="s">
        <v>25</v>
      </c>
      <c r="B22" s="7" t="n">
        <v>7337</v>
      </c>
      <c r="C22" s="7" t="n">
        <v>6311</v>
      </c>
      <c r="D22" s="7" t="n">
        <v>44</v>
      </c>
      <c r="E22" s="7" t="n">
        <v>13</v>
      </c>
      <c r="F22" s="7" t="n">
        <v>1362</v>
      </c>
      <c r="G22" s="7" t="n">
        <v>523</v>
      </c>
      <c r="H22" s="7" t="n">
        <v>158</v>
      </c>
      <c r="I22" s="7" t="n">
        <v>622</v>
      </c>
      <c r="J22" s="7"/>
    </row>
    <row r="23" customFormat="false" ht="13.5" hidden="false" customHeight="true" outlineLevel="0" collapsed="false">
      <c r="A23" s="5" t="s">
        <v>26</v>
      </c>
      <c r="B23" s="7" t="n">
        <v>17810</v>
      </c>
      <c r="C23" s="7" t="n">
        <v>15898</v>
      </c>
      <c r="D23" s="7" t="n">
        <v>99</v>
      </c>
      <c r="E23" s="7" t="n">
        <v>47</v>
      </c>
      <c r="F23" s="7" t="n">
        <v>2618</v>
      </c>
      <c r="G23" s="7" t="n">
        <v>1474</v>
      </c>
      <c r="H23" s="7" t="n">
        <v>578</v>
      </c>
      <c r="I23" s="7" t="n">
        <v>1640</v>
      </c>
      <c r="J23" s="7"/>
    </row>
    <row r="24" customFormat="false" ht="13.5" hidden="false" customHeight="true" outlineLevel="0" collapsed="false">
      <c r="A24" s="5" t="s">
        <v>27</v>
      </c>
      <c r="B24" s="7" t="n">
        <v>3962</v>
      </c>
      <c r="C24" s="7" t="n">
        <v>3466</v>
      </c>
      <c r="D24" s="7" t="n">
        <v>23</v>
      </c>
      <c r="E24" s="7" t="n">
        <v>11</v>
      </c>
      <c r="F24" s="7" t="n">
        <v>564</v>
      </c>
      <c r="G24" s="7" t="n">
        <v>224</v>
      </c>
      <c r="H24" s="7" t="n">
        <v>129</v>
      </c>
      <c r="I24" s="7" t="n">
        <v>404</v>
      </c>
      <c r="J24" s="7"/>
    </row>
    <row r="25" customFormat="false" ht="13.5" hidden="false" customHeight="true" outlineLevel="0" collapsed="false">
      <c r="A25" s="5" t="s">
        <v>28</v>
      </c>
      <c r="B25" s="7" t="n">
        <v>34448</v>
      </c>
      <c r="C25" s="7" t="n">
        <v>29530</v>
      </c>
      <c r="D25" s="7" t="n">
        <v>229</v>
      </c>
      <c r="E25" s="7" t="n">
        <v>63</v>
      </c>
      <c r="F25" s="7" t="n">
        <v>5566</v>
      </c>
      <c r="G25" s="7" t="n">
        <v>2505</v>
      </c>
      <c r="H25" s="7" t="n">
        <v>1044</v>
      </c>
      <c r="I25" s="7" t="n">
        <v>3906</v>
      </c>
      <c r="J25" s="7"/>
    </row>
    <row r="26" customFormat="false" ht="13.5" hidden="false" customHeight="true" outlineLevel="0" collapsed="false">
      <c r="A26" s="5" t="s">
        <v>29</v>
      </c>
      <c r="B26" s="7" t="n">
        <v>15509</v>
      </c>
      <c r="C26" s="7" t="n">
        <v>12688</v>
      </c>
      <c r="D26" s="7" t="n">
        <v>124</v>
      </c>
      <c r="E26" s="7" t="n">
        <v>28</v>
      </c>
      <c r="F26" s="7" t="n">
        <v>2398</v>
      </c>
      <c r="G26" s="7" t="n">
        <v>830</v>
      </c>
      <c r="H26" s="7" t="n">
        <v>419</v>
      </c>
      <c r="I26" s="7" t="n">
        <v>1673</v>
      </c>
      <c r="J26" s="7"/>
    </row>
    <row r="27" customFormat="false" ht="13.5" hidden="false" customHeight="true" outlineLevel="0" collapsed="false">
      <c r="A27" s="5" t="s">
        <v>30</v>
      </c>
      <c r="B27" s="7" t="n">
        <v>16676</v>
      </c>
      <c r="C27" s="7" t="n">
        <v>14757</v>
      </c>
      <c r="D27" s="7" t="n">
        <v>154</v>
      </c>
      <c r="E27" s="7" t="n">
        <v>54</v>
      </c>
      <c r="F27" s="7" t="n">
        <v>2721</v>
      </c>
      <c r="G27" s="7" t="n">
        <v>1393</v>
      </c>
      <c r="H27" s="7" t="n">
        <v>446</v>
      </c>
      <c r="I27" s="7" t="n">
        <v>1673</v>
      </c>
      <c r="J27" s="7"/>
    </row>
    <row r="28" customFormat="false" ht="13.5" hidden="false" customHeight="true" outlineLevel="0" collapsed="false">
      <c r="A28" s="5" t="s">
        <v>31</v>
      </c>
      <c r="B28" s="7" t="n">
        <v>2437</v>
      </c>
      <c r="C28" s="7" t="n">
        <v>2096</v>
      </c>
      <c r="D28" s="7" t="n">
        <v>39</v>
      </c>
      <c r="E28" s="7" t="n">
        <v>3</v>
      </c>
      <c r="F28" s="7" t="n">
        <v>426</v>
      </c>
      <c r="G28" s="7" t="n">
        <v>133</v>
      </c>
      <c r="H28" s="7" t="n">
        <v>68</v>
      </c>
      <c r="I28" s="7" t="n">
        <v>289</v>
      </c>
      <c r="J28" s="7"/>
    </row>
    <row r="29" customFormat="false" ht="13.5" hidden="false" customHeight="true" outlineLevel="0" collapsed="false">
      <c r="A29" s="5" t="s">
        <v>32</v>
      </c>
      <c r="B29" s="7" t="n">
        <v>15811</v>
      </c>
      <c r="C29" s="7" t="n">
        <v>13935</v>
      </c>
      <c r="D29" s="7" t="n">
        <v>111</v>
      </c>
      <c r="E29" s="7" t="n">
        <v>32</v>
      </c>
      <c r="F29" s="7" t="n">
        <v>2542</v>
      </c>
      <c r="G29" s="7" t="n">
        <v>1215</v>
      </c>
      <c r="H29" s="7" t="n">
        <v>546</v>
      </c>
      <c r="I29" s="7" t="n">
        <v>1889</v>
      </c>
      <c r="J29" s="7"/>
    </row>
    <row r="30" customFormat="false" ht="13.5" hidden="false" customHeight="true" outlineLevel="0" collapsed="false">
      <c r="A30" s="5" t="s">
        <v>33</v>
      </c>
      <c r="B30" s="7" t="n">
        <v>6084</v>
      </c>
      <c r="C30" s="7" t="n">
        <v>5214</v>
      </c>
      <c r="D30" s="7" t="n">
        <v>57</v>
      </c>
      <c r="E30" s="7" t="n">
        <v>8</v>
      </c>
      <c r="F30" s="7" t="n">
        <v>1074</v>
      </c>
      <c r="G30" s="7" t="n">
        <v>334</v>
      </c>
      <c r="H30" s="7" t="n">
        <v>186</v>
      </c>
      <c r="I30" s="7" t="n">
        <v>901</v>
      </c>
      <c r="J30" s="7"/>
    </row>
    <row r="31" customFormat="false" ht="13.5" hidden="false" customHeight="true" outlineLevel="0" collapsed="false">
      <c r="A31" s="5" t="s">
        <v>34</v>
      </c>
      <c r="B31" s="7" t="n">
        <v>51362</v>
      </c>
      <c r="C31" s="7" t="n">
        <v>42615</v>
      </c>
      <c r="D31" s="7" t="n">
        <v>609</v>
      </c>
      <c r="E31" s="7" t="n">
        <v>105</v>
      </c>
      <c r="F31" s="7" t="n">
        <v>8081</v>
      </c>
      <c r="G31" s="7" t="n">
        <v>3025</v>
      </c>
      <c r="H31" s="7" t="n">
        <v>1178</v>
      </c>
      <c r="I31" s="7" t="n">
        <v>6183</v>
      </c>
      <c r="J31" s="7"/>
    </row>
    <row r="32" customFormat="false" ht="13.5" hidden="false" customHeight="true" outlineLevel="0" collapsed="false">
      <c r="A32" s="5" t="s">
        <v>35</v>
      </c>
      <c r="B32" s="7" t="n">
        <v>32280</v>
      </c>
      <c r="C32" s="7" t="n">
        <v>26015</v>
      </c>
      <c r="D32" s="7" t="n">
        <v>500</v>
      </c>
      <c r="E32" s="7" t="n">
        <v>59</v>
      </c>
      <c r="F32" s="7" t="n">
        <v>4749</v>
      </c>
      <c r="G32" s="7" t="n">
        <v>1432</v>
      </c>
      <c r="H32" s="7" t="n">
        <v>707</v>
      </c>
      <c r="I32" s="7" t="n">
        <v>3807</v>
      </c>
      <c r="J32" s="7"/>
    </row>
    <row r="33" customFormat="false" ht="13.5" hidden="false" customHeight="true" outlineLevel="0" collapsed="false">
      <c r="A33" s="5" t="s">
        <v>36</v>
      </c>
      <c r="B33" s="7" t="n">
        <v>15906</v>
      </c>
      <c r="C33" s="7" t="n">
        <v>14086</v>
      </c>
      <c r="D33" s="7" t="n">
        <v>109</v>
      </c>
      <c r="E33" s="7" t="n">
        <v>32</v>
      </c>
      <c r="F33" s="7" t="n">
        <v>2346</v>
      </c>
      <c r="G33" s="7" t="n">
        <v>1214</v>
      </c>
      <c r="H33" s="7" t="n">
        <v>436</v>
      </c>
      <c r="I33" s="7" t="n">
        <v>1421</v>
      </c>
      <c r="J33" s="7"/>
    </row>
    <row r="34" customFormat="false" ht="13.5" hidden="false" customHeight="true" outlineLevel="0" collapsed="false">
      <c r="A34" s="5" t="s">
        <v>37</v>
      </c>
      <c r="B34" s="7" t="n">
        <v>6505</v>
      </c>
      <c r="C34" s="7" t="n">
        <v>5721</v>
      </c>
      <c r="D34" s="7" t="n">
        <v>43</v>
      </c>
      <c r="E34" s="7" t="n">
        <v>10</v>
      </c>
      <c r="F34" s="7" t="n">
        <v>890</v>
      </c>
      <c r="G34" s="7" t="n">
        <v>389</v>
      </c>
      <c r="H34" s="7" t="n">
        <v>157</v>
      </c>
      <c r="I34" s="7" t="n">
        <v>504</v>
      </c>
      <c r="J34" s="7"/>
    </row>
    <row r="35" customFormat="false" ht="13.5" hidden="false" customHeight="true" outlineLevel="0" collapsed="false">
      <c r="A35" s="5" t="s">
        <v>38</v>
      </c>
      <c r="B35" s="7" t="n">
        <v>22742</v>
      </c>
      <c r="C35" s="7" t="n">
        <v>20187</v>
      </c>
      <c r="D35" s="7" t="n">
        <v>163</v>
      </c>
      <c r="E35" s="7" t="n">
        <v>71</v>
      </c>
      <c r="F35" s="7" t="n">
        <v>3676</v>
      </c>
      <c r="G35" s="7" t="n">
        <v>1973</v>
      </c>
      <c r="H35" s="7" t="n">
        <v>791</v>
      </c>
      <c r="I35" s="7" t="n">
        <v>2505</v>
      </c>
      <c r="J35" s="7"/>
    </row>
    <row r="36" customFormat="false" ht="13.5" hidden="false" customHeight="true" outlineLevel="0" collapsed="false">
      <c r="A36" s="5" t="s">
        <v>39</v>
      </c>
      <c r="B36" s="7" t="n">
        <v>8075</v>
      </c>
      <c r="C36" s="7" t="n">
        <v>7006</v>
      </c>
      <c r="D36" s="7" t="n">
        <v>60</v>
      </c>
      <c r="E36" s="7" t="n">
        <v>20</v>
      </c>
      <c r="F36" s="7" t="n">
        <v>1320</v>
      </c>
      <c r="G36" s="7" t="n">
        <v>550</v>
      </c>
      <c r="H36" s="7" t="n">
        <v>286</v>
      </c>
      <c r="I36" s="7" t="n">
        <v>992</v>
      </c>
      <c r="J36" s="7"/>
    </row>
    <row r="37" customFormat="false" ht="13.5" hidden="false" customHeight="true" outlineLevel="0" collapsed="false">
      <c r="A37" s="5" t="s">
        <v>40</v>
      </c>
      <c r="B37" s="7" t="n">
        <v>17725</v>
      </c>
      <c r="C37" s="7" t="n">
        <v>15733</v>
      </c>
      <c r="D37" s="7" t="n">
        <v>184</v>
      </c>
      <c r="E37" s="7" t="n">
        <v>60</v>
      </c>
      <c r="F37" s="7" t="n">
        <v>2753</v>
      </c>
      <c r="G37" s="7" t="n">
        <v>1457</v>
      </c>
      <c r="H37" s="7" t="n">
        <v>416</v>
      </c>
      <c r="I37" s="7" t="n">
        <v>1654</v>
      </c>
      <c r="J37" s="7"/>
    </row>
    <row r="38" customFormat="false" ht="13.5" hidden="false" customHeight="true" outlineLevel="0" collapsed="false">
      <c r="A38" s="5" t="s">
        <v>41</v>
      </c>
      <c r="B38" s="7" t="n">
        <v>6722</v>
      </c>
      <c r="C38" s="7" t="n">
        <v>5854</v>
      </c>
      <c r="D38" s="7" t="n">
        <v>34</v>
      </c>
      <c r="E38" s="7" t="n">
        <v>12</v>
      </c>
      <c r="F38" s="7" t="n">
        <v>1119</v>
      </c>
      <c r="G38" s="7" t="n">
        <v>474</v>
      </c>
      <c r="H38" s="7" t="n">
        <v>171</v>
      </c>
      <c r="I38" s="7" t="n">
        <v>631</v>
      </c>
      <c r="J38" s="7"/>
    </row>
    <row r="39" s="11" customFormat="true" ht="17.25" hidden="false" customHeight="true" outlineLevel="0" collapsed="false">
      <c r="A39" s="8" t="s">
        <v>42</v>
      </c>
      <c r="B39" s="9" t="n">
        <f aca="false">SUM(B7,B9,B11,B15,B17,B19,B21,B23,B25,B27,B29,B31,B33,B35,B37)</f>
        <v>558690</v>
      </c>
      <c r="C39" s="8" t="n">
        <f aca="false">SUM(C7,C9,C11,C15,C17,C19,C21,C23,C25,C27,C29,C31,C33,C35,C37)</f>
        <v>401052</v>
      </c>
      <c r="D39" s="9" t="n">
        <f aca="false">SUM(D7,D9,D11,D15,D17,D19,D21,D23,D25,D27,D29,D31,D33,D35,D37)</f>
        <v>5395</v>
      </c>
      <c r="E39" s="9" t="n">
        <f aca="false">SUM(E7,E9,E11,E15,E17,E19,E21,E23,E25,E27,E29,E31,E33,E35,E37)</f>
        <v>1035</v>
      </c>
      <c r="F39" s="9" t="n">
        <f aca="false">SUM(F7,F9,F11,F15,F17,F19,F21,F23,F25,F27,F29,F31,F33,F35,F37)</f>
        <v>93459</v>
      </c>
      <c r="G39" s="9" t="n">
        <f aca="false">SUM(G7,G9,G11,G15,G17,G19,G21,G23,G25,G27,G29,G31,G33,G35,G37)</f>
        <v>30836</v>
      </c>
      <c r="H39" s="9" t="n">
        <f aca="false">SUM(H7,H9,H11,H15,H17,H19,H21,H23,H25,H27,H29,H31,H33,H35,H37)</f>
        <v>12707</v>
      </c>
      <c r="I39" s="9" t="n">
        <f aca="false">SUM(I7,I9,I11,I15,I17,I19,I21,I23,I25,I27,I29,I31,I33,I35,I37)</f>
        <v>53288</v>
      </c>
      <c r="J39" s="10"/>
    </row>
    <row r="43" customFormat="false" ht="12.75" hidden="false" customHeight="false" outlineLevel="0" collapsed="false">
      <c r="J43" s="7"/>
    </row>
    <row r="44" customFormat="false" ht="12.75" hidden="false" customHeight="false" outlineLevel="0" collapsed="false">
      <c r="J44" s="7"/>
    </row>
    <row r="45" customFormat="false" ht="12.75" hidden="false" customHeight="false" outlineLevel="0" collapsed="false">
      <c r="J45" s="7"/>
    </row>
    <row r="46" customFormat="false" ht="12.75" hidden="false" customHeight="false" outlineLevel="0" collapsed="false">
      <c r="J46" s="7"/>
    </row>
    <row r="47" customFormat="false" ht="12.75" hidden="false" customHeight="false" outlineLevel="0" collapsed="false">
      <c r="J47" s="7"/>
    </row>
    <row r="48" customFormat="false" ht="12.75" hidden="false" customHeight="false" outlineLevel="0" collapsed="false">
      <c r="J48" s="7"/>
    </row>
    <row r="49" customFormat="false" ht="12.75" hidden="false" customHeight="false" outlineLevel="0" collapsed="false">
      <c r="J49" s="7"/>
    </row>
    <row r="50" customFormat="false" ht="12.75" hidden="false" customHeight="false" outlineLevel="0" collapsed="false">
      <c r="J50" s="7"/>
    </row>
    <row r="51" customFormat="false" ht="12.75" hidden="false" customHeight="false" outlineLevel="0" collapsed="false">
      <c r="J51" s="7"/>
    </row>
    <row r="52" customFormat="false" ht="12.75" hidden="false" customHeight="false" outlineLevel="0" collapsed="false">
      <c r="J52" s="7"/>
    </row>
    <row r="53" customFormat="false" ht="12.75" hidden="false" customHeight="false" outlineLevel="0" collapsed="false">
      <c r="J53" s="7"/>
    </row>
    <row r="54" customFormat="false" ht="12.75" hidden="false" customHeight="false" outlineLevel="0" collapsed="false">
      <c r="J54" s="7"/>
    </row>
    <row r="55" customFormat="false" ht="12.75" hidden="false" customHeight="false" outlineLevel="0" collapsed="false">
      <c r="J55" s="7"/>
    </row>
    <row r="56" customFormat="false" ht="12.75" hidden="false" customHeight="false" outlineLevel="0" collapsed="false">
      <c r="J56" s="7"/>
    </row>
    <row r="57" customFormat="false" ht="12.75" hidden="false" customHeight="false" outlineLevel="0" collapsed="false">
      <c r="J57" s="7"/>
    </row>
    <row r="58" customFormat="false" ht="12.75" hidden="false" customHeight="false" outlineLevel="0" collapsed="false">
      <c r="J58" s="7"/>
    </row>
    <row r="59" customFormat="false" ht="12.75" hidden="false" customHeight="false" outlineLevel="0" collapsed="false">
      <c r="J59" s="7"/>
    </row>
    <row r="60" customFormat="false" ht="12.75" hidden="false" customHeight="false" outlineLevel="0" collapsed="false">
      <c r="J60" s="7"/>
    </row>
    <row r="61" customFormat="false" ht="12.75" hidden="false" customHeight="false" outlineLevel="0" collapsed="false">
      <c r="J61" s="7"/>
    </row>
    <row r="62" customFormat="false" ht="12.75" hidden="false" customHeight="false" outlineLevel="0" collapsed="false">
      <c r="J62" s="7"/>
    </row>
    <row r="63" customFormat="false" ht="12.75" hidden="false" customHeight="false" outlineLevel="0" collapsed="false">
      <c r="J63" s="7"/>
    </row>
    <row r="64" customFormat="false" ht="12.75" hidden="false" customHeight="false" outlineLevel="0" collapsed="false">
      <c r="J64" s="7"/>
    </row>
    <row r="65" customFormat="false" ht="12.75" hidden="false" customHeight="false" outlineLevel="0" collapsed="false">
      <c r="J65" s="7"/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J67" s="7"/>
    </row>
    <row r="68" customFormat="false" ht="12.75" hidden="false" customHeight="false" outlineLevel="0" collapsed="false">
      <c r="J68" s="7"/>
    </row>
    <row r="69" customFormat="false" ht="12.75" hidden="false" customHeight="false" outlineLevel="0" collapsed="false">
      <c r="J69" s="7"/>
    </row>
    <row r="70" customFormat="false" ht="12.75" hidden="false" customHeight="false" outlineLevel="0" collapsed="false">
      <c r="J70" s="7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I74" s="5"/>
      <c r="J74" s="12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3" t="s">
        <v>45</v>
      </c>
    </row>
    <row r="4" customFormat="false" ht="15.75" hidden="false" customHeight="false" outlineLevel="0" collapsed="false">
      <c r="A4" s="13"/>
    </row>
    <row r="5" customFormat="false" ht="15.75" hidden="false" customHeight="false" outlineLevel="0" collapsed="false">
      <c r="A5" s="13"/>
    </row>
    <row r="7" customFormat="false" ht="15" hidden="false" customHeight="false" outlineLevel="0" collapsed="false">
      <c r="B7" s="14" t="s">
        <v>46</v>
      </c>
      <c r="C7" s="14" t="s">
        <v>47</v>
      </c>
      <c r="D7" s="14" t="s">
        <v>48</v>
      </c>
      <c r="E7" s="14" t="s">
        <v>49</v>
      </c>
      <c r="F7" s="14" t="s">
        <v>50</v>
      </c>
    </row>
    <row r="9" customFormat="false" ht="17.1" hidden="false" customHeight="true" outlineLevel="0" collapsed="false">
      <c r="A9" s="5" t="s">
        <v>51</v>
      </c>
      <c r="B9" s="15" t="n">
        <f aca="false">SUM(C9:F9)</f>
        <v>12707</v>
      </c>
      <c r="C9" s="0" t="n">
        <v>764</v>
      </c>
      <c r="D9" s="0" t="n">
        <v>984</v>
      </c>
      <c r="E9" s="0" t="n">
        <v>1738</v>
      </c>
      <c r="F9" s="0" t="n">
        <v>9221</v>
      </c>
    </row>
    <row r="10" customFormat="false" ht="17.1" hidden="false" customHeight="true" outlineLevel="0" collapsed="false">
      <c r="A10" s="5"/>
      <c r="B10" s="15"/>
    </row>
    <row r="11" customFormat="false" ht="17.1" hidden="false" customHeight="true" outlineLevel="0" collapsed="false">
      <c r="A11" s="5" t="s">
        <v>52</v>
      </c>
      <c r="B11" s="15" t="n">
        <f aca="false">SUM(C11:F11)</f>
        <v>558690</v>
      </c>
      <c r="C11" s="0" t="n">
        <v>27630</v>
      </c>
      <c r="D11" s="0" t="n">
        <v>56667</v>
      </c>
      <c r="E11" s="0" t="n">
        <v>85854</v>
      </c>
      <c r="F11" s="0" t="n">
        <v>388539</v>
      </c>
    </row>
    <row r="12" customFormat="false" ht="17.1" hidden="false" customHeight="true" outlineLevel="0" collapsed="false">
      <c r="A12" s="5" t="s">
        <v>53</v>
      </c>
      <c r="B12" s="15" t="n">
        <f aca="false">SUM(C12:F12)</f>
        <v>401052</v>
      </c>
      <c r="C12" s="0" t="n">
        <v>2997</v>
      </c>
      <c r="D12" s="0" t="n">
        <v>11082</v>
      </c>
      <c r="E12" s="0" t="n">
        <v>49597</v>
      </c>
      <c r="F12" s="0" t="n">
        <v>337376</v>
      </c>
    </row>
    <row r="13" customFormat="false" ht="17.1" hidden="false" customHeight="true" outlineLevel="0" collapsed="false">
      <c r="A13" s="5"/>
      <c r="B13" s="15"/>
    </row>
    <row r="14" customFormat="false" ht="17.1" hidden="false" customHeight="true" outlineLevel="0" collapsed="false">
      <c r="A14" s="5" t="s">
        <v>54</v>
      </c>
      <c r="B14" s="15" t="n">
        <f aca="false">SUM(C14:F14)</f>
        <v>93459</v>
      </c>
      <c r="C14" s="0" t="n">
        <v>5894</v>
      </c>
      <c r="D14" s="0" t="n">
        <v>10699</v>
      </c>
      <c r="E14" s="0" t="n">
        <v>15340</v>
      </c>
      <c r="F14" s="0" t="n">
        <v>61526</v>
      </c>
    </row>
    <row r="15" customFormat="false" ht="17.1" hidden="false" customHeight="true" outlineLevel="0" collapsed="false">
      <c r="A15" s="5" t="s">
        <v>53</v>
      </c>
      <c r="B15" s="15" t="n">
        <f aca="false">SUM(C15:F15)</f>
        <v>30836</v>
      </c>
      <c r="C15" s="0" t="n">
        <v>63</v>
      </c>
      <c r="D15" s="0" t="n">
        <v>239</v>
      </c>
      <c r="E15" s="0" t="n">
        <v>1974</v>
      </c>
      <c r="F15" s="0" t="n">
        <v>28560</v>
      </c>
    </row>
    <row r="16" customFormat="false" ht="17.1" hidden="false" customHeight="true" outlineLevel="0" collapsed="false">
      <c r="A16" s="5"/>
      <c r="B16" s="15"/>
    </row>
    <row r="17" customFormat="false" ht="17.1" hidden="false" customHeight="true" outlineLevel="0" collapsed="false">
      <c r="A17" s="5" t="s">
        <v>55</v>
      </c>
      <c r="B17" s="15" t="n">
        <f aca="false">SUM(C17:F17)</f>
        <v>5395</v>
      </c>
      <c r="C17" s="0" t="n">
        <v>204</v>
      </c>
      <c r="D17" s="0" t="n">
        <v>277</v>
      </c>
      <c r="E17" s="0" t="n">
        <v>534</v>
      </c>
      <c r="F17" s="0" t="n">
        <v>4380</v>
      </c>
    </row>
    <row r="18" customFormat="false" ht="17.1" hidden="false" customHeight="true" outlineLevel="0" collapsed="false">
      <c r="A18" s="5" t="s">
        <v>53</v>
      </c>
      <c r="B18" s="15" t="n">
        <f aca="false">SUM(C18:F18)</f>
        <v>1035</v>
      </c>
      <c r="C18" s="0" t="n">
        <v>3</v>
      </c>
      <c r="D18" s="0" t="n">
        <v>4</v>
      </c>
      <c r="E18" s="0" t="n">
        <v>36</v>
      </c>
      <c r="F18" s="0" t="n">
        <v>992</v>
      </c>
    </row>
    <row r="19" customFormat="false" ht="12.75" hidden="false" customHeight="false" outlineLevel="0" collapsed="false">
      <c r="A19" s="5"/>
      <c r="B19" s="15"/>
    </row>
    <row r="20" customFormat="false" ht="12.75" hidden="false" customHeight="false" outlineLevel="0" collapsed="false">
      <c r="A20" s="5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4" t="s">
        <v>46</v>
      </c>
      <c r="B21" s="14"/>
      <c r="C21" s="14"/>
      <c r="D21" s="14"/>
      <c r="E21" s="14"/>
      <c r="F21" s="14"/>
    </row>
    <row r="22" customFormat="false" ht="15" hidden="false" customHeight="false" outlineLevel="0" collapsed="false">
      <c r="A22" s="14" t="s">
        <v>56</v>
      </c>
      <c r="B22" s="14" t="n">
        <f aca="false">SUM(C22:F22)</f>
        <v>670251</v>
      </c>
      <c r="C22" s="14" t="n">
        <f aca="false">SUM(C9+C11+C14+C17)</f>
        <v>34492</v>
      </c>
      <c r="D22" s="14" t="n">
        <f aca="false">SUM(D9+D11+D14+D17)</f>
        <v>68627</v>
      </c>
      <c r="E22" s="14" t="n">
        <f aca="false">SUM(E9+E11+E14+E17)</f>
        <v>103466</v>
      </c>
      <c r="F22" s="14" t="n">
        <f aca="false">SUM(F9+F11+F14+F17)</f>
        <v>463666</v>
      </c>
    </row>
    <row r="23" customFormat="false" ht="12.75" hidden="false" customHeight="false" outlineLevel="0" collapsed="false">
      <c r="B23" s="15"/>
      <c r="C23" s="15"/>
      <c r="D23" s="15"/>
      <c r="E23" s="15"/>
      <c r="F23" s="15"/>
    </row>
    <row r="24" customFormat="false" ht="12.75" hidden="false" customHeight="false" outlineLevel="0" collapsed="false">
      <c r="A24" s="5" t="s">
        <v>57</v>
      </c>
      <c r="B24" s="15" t="n">
        <f aca="false">SUM(C24:F24)</f>
        <v>53288</v>
      </c>
      <c r="C24" s="15" t="n">
        <v>6435</v>
      </c>
      <c r="D24" s="15" t="n">
        <v>8336</v>
      </c>
      <c r="E24" s="15" t="n">
        <v>6990</v>
      </c>
      <c r="F24" s="15" t="n">
        <v>31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5" t="s">
        <v>58</v>
      </c>
    </row>
    <row r="2" customFormat="false" ht="12.75" hidden="false" customHeight="false" outlineLevel="0" collapsed="false">
      <c r="A2" s="5" t="s">
        <v>45</v>
      </c>
    </row>
    <row r="3" customFormat="false" ht="12.75" hidden="false" customHeight="false" outlineLevel="0" collapsed="false">
      <c r="P3" s="16"/>
    </row>
    <row r="5" customFormat="false" ht="12.75" hidden="false" customHeight="false" outlineLevel="0" collapsed="false">
      <c r="A5" s="2" t="s">
        <v>59</v>
      </c>
      <c r="B5" s="17" t="n">
        <v>2007</v>
      </c>
      <c r="C5" s="17" t="n">
        <v>2006</v>
      </c>
      <c r="D5" s="2" t="n">
        <v>2005</v>
      </c>
      <c r="E5" s="2" t="n">
        <v>2004</v>
      </c>
      <c r="F5" s="17" t="n">
        <v>2003</v>
      </c>
      <c r="G5" s="2" t="n">
        <v>2002</v>
      </c>
      <c r="H5" s="2" t="n">
        <v>2001</v>
      </c>
      <c r="I5" s="2" t="n">
        <v>2000</v>
      </c>
      <c r="J5" s="2" t="n">
        <v>1999</v>
      </c>
      <c r="K5" s="2" t="n">
        <v>1998</v>
      </c>
      <c r="L5" s="2" t="n">
        <v>1997</v>
      </c>
      <c r="M5" s="2" t="n">
        <v>1996</v>
      </c>
      <c r="N5" s="2" t="n">
        <v>1995</v>
      </c>
      <c r="O5" s="2" t="n">
        <v>1994</v>
      </c>
      <c r="P5" s="2" t="n">
        <v>1993</v>
      </c>
      <c r="Q5" s="2" t="n">
        <v>1992</v>
      </c>
      <c r="R5" s="2" t="n">
        <v>1991</v>
      </c>
      <c r="S5" s="2" t="n">
        <v>1990</v>
      </c>
      <c r="T5" s="2" t="n">
        <v>1989</v>
      </c>
      <c r="U5" s="2" t="n">
        <v>1988</v>
      </c>
      <c r="V5" s="17" t="s">
        <v>60</v>
      </c>
      <c r="W5" s="17" t="s">
        <v>6</v>
      </c>
    </row>
    <row r="6" customFormat="false" ht="12.75" hidden="false" customHeight="false" outlineLevel="0" collapsed="false">
      <c r="A6" s="18" t="s">
        <v>61</v>
      </c>
      <c r="B6" s="0" t="n">
        <v>137</v>
      </c>
      <c r="C6" s="0" t="n">
        <v>1372</v>
      </c>
      <c r="D6" s="0" t="n">
        <v>1018</v>
      </c>
      <c r="E6" s="0" t="n">
        <v>849</v>
      </c>
      <c r="F6" s="0" t="n">
        <v>1028</v>
      </c>
      <c r="G6" s="0" t="n">
        <v>1079</v>
      </c>
      <c r="H6" s="0" t="n">
        <v>1053</v>
      </c>
      <c r="I6" s="0" t="n">
        <v>777</v>
      </c>
      <c r="J6" s="0" t="n">
        <v>1235</v>
      </c>
      <c r="K6" s="0" t="n">
        <v>1476</v>
      </c>
      <c r="L6" s="0" t="n">
        <v>2385</v>
      </c>
      <c r="M6" s="0" t="n">
        <v>2947</v>
      </c>
      <c r="N6" s="0" t="n">
        <v>3886</v>
      </c>
      <c r="O6" s="0" t="n">
        <v>3670</v>
      </c>
      <c r="P6" s="0" t="n">
        <v>3983</v>
      </c>
      <c r="Q6" s="0" t="n">
        <v>4181</v>
      </c>
      <c r="R6" s="0" t="n">
        <v>4380</v>
      </c>
      <c r="S6" s="0" t="n">
        <v>3215</v>
      </c>
      <c r="T6" s="0" t="n">
        <v>3321</v>
      </c>
      <c r="U6" s="0" t="n">
        <v>3674</v>
      </c>
      <c r="V6" s="0" t="n">
        <v>17809</v>
      </c>
      <c r="W6" s="18" t="n">
        <f aca="false">SUM(B6:V6)</f>
        <v>63475</v>
      </c>
      <c r="X6" s="15"/>
    </row>
    <row r="7" customFormat="false" ht="12.75" hidden="false" customHeight="false" outlineLevel="0" collapsed="false">
      <c r="A7" s="15" t="s">
        <v>62</v>
      </c>
      <c r="B7" s="0" t="n">
        <v>239</v>
      </c>
      <c r="C7" s="0" t="n">
        <v>1829</v>
      </c>
      <c r="D7" s="0" t="n">
        <v>1392</v>
      </c>
      <c r="E7" s="0" t="n">
        <v>1402</v>
      </c>
      <c r="F7" s="0" t="n">
        <v>1629</v>
      </c>
      <c r="G7" s="0" t="n">
        <v>1870</v>
      </c>
      <c r="H7" s="0" t="n">
        <v>2069</v>
      </c>
      <c r="I7" s="0" t="n">
        <v>2136</v>
      </c>
      <c r="J7" s="0" t="n">
        <v>2369</v>
      </c>
      <c r="K7" s="0" t="n">
        <v>2789</v>
      </c>
      <c r="L7" s="0" t="n">
        <v>3001</v>
      </c>
      <c r="M7" s="0" t="n">
        <v>2493</v>
      </c>
      <c r="N7" s="0" t="n">
        <v>3196</v>
      </c>
      <c r="O7" s="0" t="n">
        <v>4726</v>
      </c>
      <c r="P7" s="0" t="n">
        <v>5110</v>
      </c>
      <c r="Q7" s="0" t="n">
        <v>5747</v>
      </c>
      <c r="R7" s="0" t="n">
        <v>4002</v>
      </c>
      <c r="S7" s="0" t="n">
        <v>2599</v>
      </c>
      <c r="T7" s="0" t="n">
        <v>2277</v>
      </c>
      <c r="U7" s="0" t="n">
        <v>1727</v>
      </c>
      <c r="V7" s="0" t="n">
        <v>9759</v>
      </c>
      <c r="W7" s="15" t="n">
        <f aca="false">SUM(B7:V7)</f>
        <v>62361</v>
      </c>
      <c r="X7" s="15"/>
    </row>
    <row r="8" customFormat="false" ht="12.75" hidden="false" customHeight="false" outlineLevel="0" collapsed="false">
      <c r="A8" s="15" t="s">
        <v>63</v>
      </c>
      <c r="B8" s="0" t="n">
        <v>82</v>
      </c>
      <c r="C8" s="0" t="n">
        <v>1187</v>
      </c>
      <c r="D8" s="0" t="n">
        <v>770</v>
      </c>
      <c r="E8" s="0" t="n">
        <v>816</v>
      </c>
      <c r="F8" s="0" t="n">
        <v>819</v>
      </c>
      <c r="G8" s="0" t="n">
        <v>873</v>
      </c>
      <c r="H8" s="0" t="n">
        <v>1062</v>
      </c>
      <c r="I8" s="0" t="n">
        <v>1370</v>
      </c>
      <c r="J8" s="0" t="n">
        <v>1211</v>
      </c>
      <c r="K8" s="0" t="n">
        <v>1931</v>
      </c>
      <c r="L8" s="0" t="n">
        <v>2197</v>
      </c>
      <c r="M8" s="0" t="n">
        <v>2496</v>
      </c>
      <c r="N8" s="0" t="n">
        <v>2969</v>
      </c>
      <c r="O8" s="0" t="n">
        <v>2955</v>
      </c>
      <c r="P8" s="0" t="n">
        <v>2857</v>
      </c>
      <c r="Q8" s="0" t="n">
        <v>4201</v>
      </c>
      <c r="R8" s="0" t="n">
        <v>3139</v>
      </c>
      <c r="S8" s="0" t="n">
        <v>2262</v>
      </c>
      <c r="T8" s="0" t="n">
        <v>1929</v>
      </c>
      <c r="U8" s="0" t="n">
        <v>2407</v>
      </c>
      <c r="V8" s="0" t="n">
        <v>15214</v>
      </c>
      <c r="W8" s="15" t="n">
        <f aca="false">SUM(B8:V8)</f>
        <v>52747</v>
      </c>
      <c r="X8" s="15"/>
    </row>
    <row r="9" customFormat="false" ht="12.75" hidden="false" customHeight="false" outlineLevel="0" collapsed="false">
      <c r="A9" s="15" t="s">
        <v>64</v>
      </c>
      <c r="B9" s="0" t="n">
        <v>2</v>
      </c>
      <c r="C9" s="0" t="n">
        <v>34</v>
      </c>
      <c r="D9" s="0" t="n">
        <v>58</v>
      </c>
      <c r="E9" s="0" t="n">
        <v>217</v>
      </c>
      <c r="F9" s="0" t="n">
        <v>402</v>
      </c>
      <c r="G9" s="0" t="n">
        <v>615</v>
      </c>
      <c r="H9" s="0" t="n">
        <v>728</v>
      </c>
      <c r="I9" s="0" t="n">
        <v>445</v>
      </c>
      <c r="J9" s="0" t="n">
        <v>98</v>
      </c>
      <c r="K9" s="0" t="n">
        <v>87</v>
      </c>
      <c r="L9" s="0" t="n">
        <v>80</v>
      </c>
      <c r="M9" s="0" t="n">
        <v>395</v>
      </c>
      <c r="N9" s="0" t="n">
        <v>618</v>
      </c>
      <c r="O9" s="0" t="n">
        <v>416</v>
      </c>
      <c r="P9" s="0" t="n">
        <v>549</v>
      </c>
      <c r="Q9" s="0" t="n">
        <v>1308</v>
      </c>
      <c r="R9" s="0" t="n">
        <v>2272</v>
      </c>
      <c r="S9" s="0" t="n">
        <v>2838</v>
      </c>
      <c r="T9" s="0" t="n">
        <v>2734</v>
      </c>
      <c r="U9" s="0" t="n">
        <v>2645</v>
      </c>
      <c r="V9" s="0" t="n">
        <v>33201</v>
      </c>
      <c r="W9" s="15" t="n">
        <f aca="false">SUM(B9:V9)</f>
        <v>49742</v>
      </c>
      <c r="X9" s="15"/>
    </row>
    <row r="10" customFormat="false" ht="12.75" hidden="false" customHeight="false" outlineLevel="0" collapsed="false">
      <c r="A10" s="15" t="s">
        <v>65</v>
      </c>
      <c r="B10" s="0" t="n">
        <v>55</v>
      </c>
      <c r="C10" s="0" t="n">
        <v>455</v>
      </c>
      <c r="D10" s="0" t="n">
        <v>392</v>
      </c>
      <c r="E10" s="0" t="n">
        <v>494</v>
      </c>
      <c r="F10" s="0" t="n">
        <v>734</v>
      </c>
      <c r="G10" s="0" t="n">
        <v>882</v>
      </c>
      <c r="H10" s="0" t="n">
        <v>953</v>
      </c>
      <c r="I10" s="0" t="n">
        <v>1104</v>
      </c>
      <c r="J10" s="0" t="n">
        <v>1255</v>
      </c>
      <c r="K10" s="0" t="n">
        <v>1549</v>
      </c>
      <c r="L10" s="0" t="n">
        <v>1642</v>
      </c>
      <c r="M10" s="0" t="n">
        <v>2272</v>
      </c>
      <c r="N10" s="0" t="n">
        <v>3265</v>
      </c>
      <c r="O10" s="0" t="n">
        <v>3179</v>
      </c>
      <c r="P10" s="0" t="n">
        <v>3562</v>
      </c>
      <c r="Q10" s="0" t="n">
        <v>4767</v>
      </c>
      <c r="R10" s="0" t="n">
        <v>3825</v>
      </c>
      <c r="S10" s="0" t="n">
        <v>2342</v>
      </c>
      <c r="T10" s="0" t="n">
        <v>1950</v>
      </c>
      <c r="U10" s="0" t="n">
        <v>2123</v>
      </c>
      <c r="V10" s="0" t="n">
        <v>6998</v>
      </c>
      <c r="W10" s="15" t="n">
        <f aca="false">SUM(B10:V10)</f>
        <v>43798</v>
      </c>
      <c r="X10" s="15"/>
    </row>
    <row r="11" customFormat="false" ht="12.75" hidden="false" customHeight="false" outlineLevel="0" collapsed="false">
      <c r="A11" s="15" t="s">
        <v>66</v>
      </c>
      <c r="B11" s="0" t="n">
        <v>62</v>
      </c>
      <c r="C11" s="0" t="n">
        <v>436</v>
      </c>
      <c r="D11" s="0" t="n">
        <v>498</v>
      </c>
      <c r="E11" s="0" t="n">
        <v>613</v>
      </c>
      <c r="F11" s="0" t="n">
        <v>660</v>
      </c>
      <c r="G11" s="0" t="n">
        <v>816</v>
      </c>
      <c r="H11" s="0" t="n">
        <v>889</v>
      </c>
      <c r="I11" s="0" t="n">
        <v>840</v>
      </c>
      <c r="J11" s="0" t="n">
        <v>1015</v>
      </c>
      <c r="K11" s="0" t="n">
        <v>1140</v>
      </c>
      <c r="L11" s="0" t="n">
        <v>1254</v>
      </c>
      <c r="M11" s="0" t="n">
        <v>1524</v>
      </c>
      <c r="N11" s="0" t="n">
        <v>1473</v>
      </c>
      <c r="O11" s="0" t="n">
        <v>1847</v>
      </c>
      <c r="P11" s="0" t="n">
        <v>2179</v>
      </c>
      <c r="Q11" s="0" t="n">
        <v>2619</v>
      </c>
      <c r="R11" s="0" t="n">
        <v>2776</v>
      </c>
      <c r="S11" s="0" t="n">
        <v>1359</v>
      </c>
      <c r="T11" s="0" t="n">
        <v>1164</v>
      </c>
      <c r="U11" s="0" t="n">
        <v>1041</v>
      </c>
      <c r="V11" s="0" t="n">
        <v>7195</v>
      </c>
      <c r="W11" s="15" t="n">
        <f aca="false">SUM(B11:V11)</f>
        <v>31400</v>
      </c>
      <c r="X11" s="15"/>
    </row>
    <row r="12" customFormat="false" ht="12.75" hidden="false" customHeight="false" outlineLevel="0" collapsed="false">
      <c r="A12" s="15" t="s">
        <v>67</v>
      </c>
      <c r="B12" s="0" t="n">
        <v>382</v>
      </c>
      <c r="C12" s="0" t="n">
        <v>3597</v>
      </c>
      <c r="D12" s="0" t="n">
        <v>2320</v>
      </c>
      <c r="E12" s="0" t="n">
        <v>2269</v>
      </c>
      <c r="F12" s="0" t="n">
        <v>1743</v>
      </c>
      <c r="G12" s="0" t="n">
        <v>1440</v>
      </c>
      <c r="H12" s="0" t="n">
        <v>1144</v>
      </c>
      <c r="I12" s="0" t="n">
        <v>1058</v>
      </c>
      <c r="J12" s="0" t="n">
        <v>840</v>
      </c>
      <c r="K12" s="0" t="n">
        <v>1161</v>
      </c>
      <c r="L12" s="0" t="n">
        <v>1031</v>
      </c>
      <c r="M12" s="0" t="n">
        <v>705</v>
      </c>
      <c r="N12" s="0" t="n">
        <v>662</v>
      </c>
      <c r="O12" s="0" t="n">
        <v>800</v>
      </c>
      <c r="P12" s="0" t="n">
        <v>985</v>
      </c>
      <c r="Q12" s="0" t="n">
        <v>719</v>
      </c>
      <c r="R12" s="0" t="n">
        <v>544</v>
      </c>
      <c r="S12" s="0" t="n">
        <v>658</v>
      </c>
      <c r="T12" s="0" t="n">
        <v>629</v>
      </c>
      <c r="U12" s="0" t="n">
        <v>675</v>
      </c>
      <c r="V12" s="0" t="n">
        <v>2914</v>
      </c>
      <c r="W12" s="15" t="n">
        <f aca="false">SUM(B12:V12)</f>
        <v>26276</v>
      </c>
      <c r="X12" s="15"/>
    </row>
    <row r="13" customFormat="false" ht="12" hidden="false" customHeight="true" outlineLevel="0" collapsed="false">
      <c r="A13" s="15" t="s">
        <v>68</v>
      </c>
      <c r="B13" s="0" t="n">
        <v>96</v>
      </c>
      <c r="C13" s="0" t="n">
        <v>880</v>
      </c>
      <c r="D13" s="0" t="n">
        <v>932</v>
      </c>
      <c r="E13" s="0" t="n">
        <v>952</v>
      </c>
      <c r="F13" s="0" t="n">
        <v>872</v>
      </c>
      <c r="G13" s="0" t="n">
        <v>881</v>
      </c>
      <c r="H13" s="0" t="n">
        <v>723</v>
      </c>
      <c r="I13" s="0" t="n">
        <v>837</v>
      </c>
      <c r="J13" s="0" t="n">
        <v>581</v>
      </c>
      <c r="K13" s="0" t="n">
        <v>782</v>
      </c>
      <c r="L13" s="0" t="n">
        <v>985</v>
      </c>
      <c r="M13" s="0" t="n">
        <v>930</v>
      </c>
      <c r="N13" s="0" t="n">
        <v>1004</v>
      </c>
      <c r="O13" s="0" t="n">
        <v>1028</v>
      </c>
      <c r="P13" s="0" t="n">
        <v>1392</v>
      </c>
      <c r="Q13" s="0" t="n">
        <v>1840</v>
      </c>
      <c r="R13" s="0" t="n">
        <v>1590</v>
      </c>
      <c r="S13" s="0" t="n">
        <v>674</v>
      </c>
      <c r="T13" s="0" t="n">
        <v>554</v>
      </c>
      <c r="U13" s="0" t="n">
        <v>701</v>
      </c>
      <c r="V13" s="0" t="n">
        <v>4831</v>
      </c>
      <c r="W13" s="15" t="n">
        <f aca="false">SUM(B13:V13)</f>
        <v>23065</v>
      </c>
      <c r="X13" s="15"/>
    </row>
    <row r="14" customFormat="false" ht="12.75" hidden="false" customHeight="false" outlineLevel="0" collapsed="false">
      <c r="A14" s="15" t="s">
        <v>69</v>
      </c>
      <c r="B14" s="0" t="n">
        <v>99</v>
      </c>
      <c r="C14" s="0" t="n">
        <v>702</v>
      </c>
      <c r="D14" s="0" t="n">
        <v>578</v>
      </c>
      <c r="E14" s="0" t="n">
        <v>700</v>
      </c>
      <c r="F14" s="0" t="n">
        <v>857</v>
      </c>
      <c r="G14" s="0" t="n">
        <v>984</v>
      </c>
      <c r="H14" s="0" t="n">
        <v>918</v>
      </c>
      <c r="I14" s="0" t="n">
        <v>876</v>
      </c>
      <c r="J14" s="0" t="n">
        <v>791</v>
      </c>
      <c r="K14" s="0" t="n">
        <v>1083</v>
      </c>
      <c r="L14" s="0" t="n">
        <v>941</v>
      </c>
      <c r="M14" s="0" t="n">
        <v>886</v>
      </c>
      <c r="N14" s="0" t="n">
        <v>813</v>
      </c>
      <c r="O14" s="0" t="n">
        <v>1002</v>
      </c>
      <c r="P14" s="0" t="n">
        <v>812</v>
      </c>
      <c r="Q14" s="0" t="n">
        <v>898</v>
      </c>
      <c r="R14" s="0" t="n">
        <v>864</v>
      </c>
      <c r="S14" s="0" t="n">
        <v>746</v>
      </c>
      <c r="T14" s="0" t="n">
        <v>744</v>
      </c>
      <c r="U14" s="0" t="n">
        <v>896</v>
      </c>
      <c r="V14" s="0" t="n">
        <v>6240</v>
      </c>
      <c r="W14" s="15" t="n">
        <f aca="false">SUM(B14:V14)</f>
        <v>22430</v>
      </c>
      <c r="X14" s="15"/>
    </row>
    <row r="15" customFormat="false" ht="12.75" hidden="false" customHeight="false" outlineLevel="0" collapsed="false">
      <c r="A15" s="15" t="s">
        <v>70</v>
      </c>
      <c r="B15" s="0" t="n">
        <v>200</v>
      </c>
      <c r="C15" s="0" t="n">
        <v>1628</v>
      </c>
      <c r="D15" s="0" t="n">
        <v>1101</v>
      </c>
      <c r="E15" s="0" t="n">
        <v>1213</v>
      </c>
      <c r="F15" s="0" t="n">
        <v>1490</v>
      </c>
      <c r="G15" s="0" t="n">
        <v>1080</v>
      </c>
      <c r="H15" s="0" t="n">
        <v>774</v>
      </c>
      <c r="I15" s="0" t="n">
        <v>822</v>
      </c>
      <c r="J15" s="0" t="n">
        <v>989</v>
      </c>
      <c r="K15" s="0" t="n">
        <v>764</v>
      </c>
      <c r="L15" s="0" t="n">
        <v>930</v>
      </c>
      <c r="M15" s="0" t="n">
        <v>502</v>
      </c>
      <c r="N15" s="0" t="n">
        <v>567</v>
      </c>
      <c r="O15" s="0" t="n">
        <v>715</v>
      </c>
      <c r="P15" s="0" t="n">
        <v>823</v>
      </c>
      <c r="Q15" s="0" t="n">
        <v>978</v>
      </c>
      <c r="R15" s="0" t="n">
        <v>745</v>
      </c>
      <c r="S15" s="0" t="n">
        <v>773</v>
      </c>
      <c r="T15" s="0" t="n">
        <v>804</v>
      </c>
      <c r="U15" s="0" t="n">
        <v>804</v>
      </c>
      <c r="V15" s="0" t="n">
        <v>4677</v>
      </c>
      <c r="W15" s="15" t="n">
        <f aca="false">SUM(B15:V15)</f>
        <v>22379</v>
      </c>
      <c r="X15" s="15"/>
    </row>
    <row r="16" customFormat="false" ht="12.75" hidden="false" customHeight="false" outlineLevel="0" collapsed="false">
      <c r="A16" s="15" t="s">
        <v>71</v>
      </c>
      <c r="B16" s="0" t="n">
        <v>277</v>
      </c>
      <c r="C16" s="0" t="n">
        <v>2078</v>
      </c>
      <c r="D16" s="0" t="n">
        <v>1166</v>
      </c>
      <c r="E16" s="0" t="n">
        <v>1204</v>
      </c>
      <c r="F16" s="0" t="n">
        <v>1056</v>
      </c>
      <c r="G16" s="0" t="n">
        <v>806</v>
      </c>
      <c r="H16" s="0" t="n">
        <v>598</v>
      </c>
      <c r="I16" s="0" t="n">
        <v>468</v>
      </c>
      <c r="J16" s="0" t="n">
        <v>578</v>
      </c>
      <c r="K16" s="0" t="n">
        <v>659</v>
      </c>
      <c r="L16" s="0" t="n">
        <v>1270</v>
      </c>
      <c r="M16" s="0" t="n">
        <v>656</v>
      </c>
      <c r="N16" s="0" t="n">
        <v>417</v>
      </c>
      <c r="O16" s="0" t="n">
        <v>498</v>
      </c>
      <c r="P16" s="0" t="n">
        <v>496</v>
      </c>
      <c r="Q16" s="0" t="n">
        <v>486</v>
      </c>
      <c r="R16" s="0" t="n">
        <v>465</v>
      </c>
      <c r="S16" s="0" t="n">
        <v>394</v>
      </c>
      <c r="T16" s="0" t="n">
        <v>414</v>
      </c>
      <c r="U16" s="0" t="n">
        <v>589</v>
      </c>
      <c r="V16" s="0" t="n">
        <v>2435</v>
      </c>
      <c r="W16" s="15" t="n">
        <f aca="false">SUM(B16:V16)</f>
        <v>17010</v>
      </c>
      <c r="X16" s="15"/>
    </row>
    <row r="17" customFormat="false" ht="12.75" hidden="false" customHeight="false" outlineLevel="0" collapsed="false">
      <c r="A17" s="15" t="s">
        <v>72</v>
      </c>
      <c r="B17" s="0" t="n">
        <v>123</v>
      </c>
      <c r="C17" s="0" t="n">
        <v>1187</v>
      </c>
      <c r="D17" s="0" t="n">
        <v>1338</v>
      </c>
      <c r="E17" s="0" t="n">
        <v>1608</v>
      </c>
      <c r="F17" s="0" t="n">
        <v>1838</v>
      </c>
      <c r="G17" s="0" t="n">
        <v>1857</v>
      </c>
      <c r="H17" s="0" t="n">
        <v>1866</v>
      </c>
      <c r="I17" s="0" t="n">
        <v>969</v>
      </c>
      <c r="J17" s="0" t="n">
        <v>580</v>
      </c>
      <c r="K17" s="0" t="n">
        <v>419</v>
      </c>
      <c r="L17" s="0" t="n">
        <v>522</v>
      </c>
      <c r="M17" s="0" t="n">
        <v>283</v>
      </c>
      <c r="N17" s="0" t="n">
        <v>147</v>
      </c>
      <c r="O17" s="0" t="n">
        <v>96</v>
      </c>
      <c r="P17" s="0" t="n">
        <v>121</v>
      </c>
      <c r="Q17" s="0" t="n">
        <v>140</v>
      </c>
      <c r="R17" s="0" t="n">
        <v>149</v>
      </c>
      <c r="S17" s="0" t="n">
        <v>184</v>
      </c>
      <c r="T17" s="0" t="n">
        <v>195</v>
      </c>
      <c r="U17" s="0" t="n">
        <v>180</v>
      </c>
      <c r="V17" s="0" t="n">
        <v>1176</v>
      </c>
      <c r="W17" s="15" t="n">
        <f aca="false">SUM(B17:V17)</f>
        <v>14978</v>
      </c>
      <c r="X17" s="15"/>
    </row>
    <row r="18" customFormat="false" ht="12.75" hidden="false" customHeight="false" outlineLevel="0" collapsed="false">
      <c r="A18" s="15" t="s">
        <v>73</v>
      </c>
      <c r="B18" s="0" t="n">
        <v>59</v>
      </c>
      <c r="C18" s="0" t="n">
        <v>383</v>
      </c>
      <c r="D18" s="0" t="n">
        <v>347</v>
      </c>
      <c r="E18" s="0" t="n">
        <v>395</v>
      </c>
      <c r="F18" s="0" t="n">
        <v>398</v>
      </c>
      <c r="G18" s="0" t="n">
        <v>488</v>
      </c>
      <c r="H18" s="0" t="n">
        <v>528</v>
      </c>
      <c r="I18" s="0" t="n">
        <v>495</v>
      </c>
      <c r="J18" s="0" t="n">
        <v>507</v>
      </c>
      <c r="K18" s="0" t="n">
        <v>593</v>
      </c>
      <c r="L18" s="0" t="n">
        <v>671</v>
      </c>
      <c r="M18" s="0" t="n">
        <v>484</v>
      </c>
      <c r="N18" s="0" t="n">
        <v>521</v>
      </c>
      <c r="O18" s="0" t="n">
        <v>544</v>
      </c>
      <c r="P18" s="0" t="n">
        <v>587</v>
      </c>
      <c r="Q18" s="0" t="n">
        <v>678</v>
      </c>
      <c r="R18" s="0" t="n">
        <v>569</v>
      </c>
      <c r="S18" s="0" t="n">
        <v>591</v>
      </c>
      <c r="T18" s="0" t="n">
        <v>500</v>
      </c>
      <c r="U18" s="0" t="n">
        <v>445</v>
      </c>
      <c r="V18" s="0" t="n">
        <v>3816</v>
      </c>
      <c r="W18" s="15" t="n">
        <f aca="false">SUM(B18:V18)</f>
        <v>13599</v>
      </c>
      <c r="X18" s="15"/>
    </row>
    <row r="19" customFormat="false" ht="12.75" hidden="false" customHeight="false" outlineLevel="0" collapsed="false">
      <c r="A19" s="15" t="s">
        <v>74</v>
      </c>
      <c r="N19" s="0" t="n">
        <v>1</v>
      </c>
      <c r="O19" s="0" t="n">
        <v>42</v>
      </c>
      <c r="P19" s="0" t="n">
        <v>88</v>
      </c>
      <c r="Q19" s="0" t="n">
        <v>227</v>
      </c>
      <c r="R19" s="0" t="n">
        <v>917</v>
      </c>
      <c r="S19" s="0" t="n">
        <v>709</v>
      </c>
      <c r="T19" s="0" t="n">
        <v>758</v>
      </c>
      <c r="U19" s="0" t="n">
        <v>798</v>
      </c>
      <c r="V19" s="0" t="n">
        <v>9884</v>
      </c>
      <c r="W19" s="15" t="n">
        <f aca="false">SUM(B19:V19)</f>
        <v>13424</v>
      </c>
      <c r="X19" s="15"/>
    </row>
    <row r="20" customFormat="false" ht="12.75" hidden="false" customHeight="false" outlineLevel="0" collapsed="false">
      <c r="A20" s="15" t="s">
        <v>75</v>
      </c>
      <c r="B20" s="0" t="n">
        <v>27</v>
      </c>
      <c r="C20" s="0" t="n">
        <v>381</v>
      </c>
      <c r="D20" s="0" t="n">
        <v>226</v>
      </c>
      <c r="E20" s="0" t="n">
        <v>374</v>
      </c>
      <c r="F20" s="0" t="n">
        <v>203</v>
      </c>
      <c r="G20" s="0" t="n">
        <v>173</v>
      </c>
      <c r="H20" s="0" t="n">
        <v>193</v>
      </c>
      <c r="I20" s="0" t="n">
        <v>357</v>
      </c>
      <c r="J20" s="0" t="n">
        <v>430</v>
      </c>
      <c r="K20" s="0" t="n">
        <v>551</v>
      </c>
      <c r="L20" s="0" t="n">
        <v>823</v>
      </c>
      <c r="M20" s="0" t="n">
        <v>525</v>
      </c>
      <c r="N20" s="0" t="n">
        <v>555</v>
      </c>
      <c r="O20" s="0" t="n">
        <v>674</v>
      </c>
      <c r="P20" s="0" t="n">
        <v>1041</v>
      </c>
      <c r="Q20" s="0" t="n">
        <v>995</v>
      </c>
      <c r="R20" s="0" t="n">
        <v>1074</v>
      </c>
      <c r="S20" s="0" t="n">
        <v>722</v>
      </c>
      <c r="T20" s="0" t="n">
        <v>1013</v>
      </c>
      <c r="U20" s="0" t="n">
        <v>804</v>
      </c>
      <c r="V20" s="0" t="n">
        <v>1962</v>
      </c>
      <c r="W20" s="15" t="n">
        <f aca="false">SUM(B20:V20)</f>
        <v>13103</v>
      </c>
      <c r="X20" s="15"/>
    </row>
    <row r="21" customFormat="false" ht="12.75" hidden="false" customHeight="false" outlineLevel="0" collapsed="false">
      <c r="A21" s="15" t="s">
        <v>76</v>
      </c>
      <c r="B21" s="0" t="n">
        <v>98</v>
      </c>
      <c r="C21" s="0" t="n">
        <v>1203</v>
      </c>
      <c r="D21" s="0" t="n">
        <v>1140</v>
      </c>
      <c r="E21" s="0" t="n">
        <v>1002</v>
      </c>
      <c r="F21" s="0" t="n">
        <v>531</v>
      </c>
      <c r="G21" s="0" t="n">
        <v>401</v>
      </c>
      <c r="H21" s="0" t="n">
        <v>553</v>
      </c>
      <c r="I21" s="0" t="n">
        <v>317</v>
      </c>
      <c r="J21" s="0" t="n">
        <v>147</v>
      </c>
      <c r="K21" s="0" t="n">
        <v>302</v>
      </c>
      <c r="L21" s="0" t="n">
        <v>254</v>
      </c>
      <c r="M21" s="0" t="n">
        <v>202</v>
      </c>
      <c r="N21" s="0" t="n">
        <v>148</v>
      </c>
      <c r="O21" s="0" t="n">
        <v>199</v>
      </c>
      <c r="P21" s="0" t="n">
        <v>149</v>
      </c>
      <c r="Q21" s="0" t="n">
        <v>172</v>
      </c>
      <c r="R21" s="0" t="n">
        <v>187</v>
      </c>
      <c r="S21" s="0" t="n">
        <v>163</v>
      </c>
      <c r="T21" s="0" t="n">
        <v>188</v>
      </c>
      <c r="U21" s="0" t="n">
        <v>174</v>
      </c>
      <c r="V21" s="0" t="n">
        <v>1555</v>
      </c>
      <c r="W21" s="15" t="n">
        <f aca="false">SUM(B21:V21)</f>
        <v>9085</v>
      </c>
      <c r="X21" s="15"/>
    </row>
    <row r="22" customFormat="false" ht="12.75" hidden="false" customHeight="false" outlineLevel="0" collapsed="false">
      <c r="A22" s="15" t="s">
        <v>77</v>
      </c>
      <c r="B22" s="0" t="n">
        <v>158</v>
      </c>
      <c r="C22" s="0" t="n">
        <v>1527</v>
      </c>
      <c r="D22" s="0" t="n">
        <v>1280</v>
      </c>
      <c r="E22" s="0" t="n">
        <v>944</v>
      </c>
      <c r="F22" s="0" t="n">
        <v>1210</v>
      </c>
      <c r="G22" s="0" t="n">
        <v>743</v>
      </c>
      <c r="H22" s="0" t="n">
        <v>529</v>
      </c>
      <c r="I22" s="0" t="n">
        <v>375</v>
      </c>
      <c r="J22" s="0" t="n">
        <v>224</v>
      </c>
      <c r="K22" s="0" t="n">
        <v>318</v>
      </c>
      <c r="L22" s="0" t="n">
        <v>162</v>
      </c>
      <c r="M22" s="0" t="n">
        <v>56</v>
      </c>
      <c r="N22" s="0" t="n">
        <v>43</v>
      </c>
      <c r="O22" s="0" t="n">
        <v>47</v>
      </c>
      <c r="P22" s="0" t="n">
        <v>63</v>
      </c>
      <c r="Q22" s="0" t="n">
        <v>36</v>
      </c>
      <c r="R22" s="0" t="n">
        <v>44</v>
      </c>
      <c r="S22" s="0" t="n">
        <v>44</v>
      </c>
      <c r="T22" s="0" t="n">
        <v>36</v>
      </c>
      <c r="U22" s="0" t="n">
        <v>36</v>
      </c>
      <c r="V22" s="0" t="n">
        <v>392</v>
      </c>
      <c r="W22" s="15" t="n">
        <f aca="false">SUM(B22:V22)</f>
        <v>8267</v>
      </c>
      <c r="X22" s="15"/>
    </row>
    <row r="23" customFormat="false" ht="12.75" hidden="false" customHeight="false" outlineLevel="0" collapsed="false">
      <c r="A23" s="15" t="s">
        <v>78</v>
      </c>
      <c r="B23" s="0" t="n">
        <v>12</v>
      </c>
      <c r="C23" s="0" t="n">
        <v>183</v>
      </c>
      <c r="D23" s="0" t="n">
        <v>98</v>
      </c>
      <c r="E23" s="0" t="n">
        <v>129</v>
      </c>
      <c r="F23" s="0" t="n">
        <v>161</v>
      </c>
      <c r="G23" s="0" t="n">
        <v>159</v>
      </c>
      <c r="H23" s="0" t="n">
        <v>121</v>
      </c>
      <c r="I23" s="0" t="n">
        <v>157</v>
      </c>
      <c r="J23" s="0" t="n">
        <v>102</v>
      </c>
      <c r="K23" s="0" t="n">
        <v>179</v>
      </c>
      <c r="L23" s="0" t="n">
        <v>382</v>
      </c>
      <c r="M23" s="0" t="n">
        <v>210</v>
      </c>
      <c r="N23" s="0" t="n">
        <v>100</v>
      </c>
      <c r="O23" s="0" t="n">
        <v>89</v>
      </c>
      <c r="P23" s="0" t="n">
        <v>114</v>
      </c>
      <c r="Q23" s="0" t="n">
        <v>168</v>
      </c>
      <c r="R23" s="0" t="n">
        <v>208</v>
      </c>
      <c r="S23" s="0" t="n">
        <v>130</v>
      </c>
      <c r="T23" s="0" t="n">
        <v>192</v>
      </c>
      <c r="U23" s="0" t="n">
        <v>202</v>
      </c>
      <c r="V23" s="0" t="n">
        <v>3209</v>
      </c>
      <c r="W23" s="15" t="n">
        <f aca="false">SUM(B23:V23)</f>
        <v>6305</v>
      </c>
      <c r="X23" s="15"/>
    </row>
    <row r="24" customFormat="false" ht="12.75" hidden="false" customHeight="false" outlineLevel="0" collapsed="false">
      <c r="A24" s="15" t="s">
        <v>79</v>
      </c>
      <c r="B24" s="0" t="n">
        <v>96</v>
      </c>
      <c r="C24" s="0" t="n">
        <v>965</v>
      </c>
      <c r="D24" s="0" t="n">
        <v>736</v>
      </c>
      <c r="E24" s="0" t="n">
        <v>561</v>
      </c>
      <c r="F24" s="0" t="n">
        <v>539</v>
      </c>
      <c r="G24" s="0" t="n">
        <v>446</v>
      </c>
      <c r="H24" s="0" t="n">
        <v>180</v>
      </c>
      <c r="I24" s="0" t="n">
        <v>118</v>
      </c>
      <c r="J24" s="0" t="n">
        <v>181</v>
      </c>
      <c r="K24" s="0" t="n">
        <v>511</v>
      </c>
      <c r="L24" s="0" t="n">
        <v>283</v>
      </c>
      <c r="M24" s="0" t="n">
        <v>485</v>
      </c>
      <c r="N24" s="0" t="n">
        <v>114</v>
      </c>
      <c r="O24" s="0" t="n">
        <v>120</v>
      </c>
      <c r="P24" s="0" t="n">
        <v>90</v>
      </c>
      <c r="Q24" s="0" t="n">
        <v>123</v>
      </c>
      <c r="R24" s="0" t="n">
        <v>83</v>
      </c>
      <c r="S24" s="0" t="n">
        <v>33</v>
      </c>
      <c r="T24" s="0" t="n">
        <v>33</v>
      </c>
      <c r="U24" s="0" t="n">
        <v>22</v>
      </c>
      <c r="V24" s="0" t="n">
        <v>38</v>
      </c>
      <c r="W24" s="15" t="n">
        <f aca="false">SUM(B24:V24)</f>
        <v>5757</v>
      </c>
      <c r="X24" s="15"/>
    </row>
    <row r="25" customFormat="false" ht="12.75" hidden="false" customHeight="false" outlineLevel="0" collapsed="false">
      <c r="A25" s="15" t="s">
        <v>80</v>
      </c>
      <c r="N25" s="0" t="n">
        <v>1</v>
      </c>
      <c r="O25" s="0" t="n">
        <v>15</v>
      </c>
      <c r="P25" s="0" t="n">
        <v>13</v>
      </c>
      <c r="Q25" s="0" t="n">
        <v>39</v>
      </c>
      <c r="R25" s="0" t="n">
        <v>453</v>
      </c>
      <c r="S25" s="0" t="n">
        <v>446</v>
      </c>
      <c r="T25" s="0" t="n">
        <v>437</v>
      </c>
      <c r="U25" s="0" t="n">
        <v>403</v>
      </c>
      <c r="V25" s="0" t="n">
        <v>3770</v>
      </c>
      <c r="W25" s="15" t="n">
        <f aca="false">SUM(B25:V25)</f>
        <v>5577</v>
      </c>
      <c r="X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5" t="s">
        <v>81</v>
      </c>
    </row>
    <row r="2" customFormat="false" ht="12.75" hidden="false" customHeight="false" outlineLevel="0" collapsed="false">
      <c r="A2" s="5" t="s">
        <v>45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9" t="s">
        <v>59</v>
      </c>
      <c r="B4" s="20" t="n">
        <v>2007</v>
      </c>
      <c r="C4" s="20" t="n">
        <v>2006</v>
      </c>
      <c r="D4" s="19" t="n">
        <v>2005</v>
      </c>
      <c r="E4" s="19" t="n">
        <v>2004</v>
      </c>
      <c r="F4" s="19" t="n">
        <v>2003</v>
      </c>
      <c r="G4" s="19" t="n">
        <v>2002</v>
      </c>
      <c r="H4" s="19" t="n">
        <v>2001</v>
      </c>
      <c r="I4" s="19" t="n">
        <v>2000</v>
      </c>
      <c r="J4" s="19" t="n">
        <v>1999</v>
      </c>
      <c r="K4" s="19" t="n">
        <v>1998</v>
      </c>
      <c r="L4" s="19" t="n">
        <v>1997</v>
      </c>
      <c r="M4" s="19" t="n">
        <v>1996</v>
      </c>
      <c r="N4" s="19" t="n">
        <v>1995</v>
      </c>
      <c r="O4" s="19" t="n">
        <v>1994</v>
      </c>
      <c r="P4" s="19" t="n">
        <v>1993</v>
      </c>
      <c r="Q4" s="19" t="n">
        <v>1992</v>
      </c>
      <c r="R4" s="19" t="n">
        <v>1991</v>
      </c>
      <c r="S4" s="19" t="n">
        <v>1990</v>
      </c>
      <c r="T4" s="19" t="n">
        <v>1989</v>
      </c>
      <c r="U4" s="19" t="n">
        <v>1988</v>
      </c>
      <c r="V4" s="19" t="s">
        <v>82</v>
      </c>
      <c r="W4" s="21" t="s">
        <v>6</v>
      </c>
      <c r="X4" s="5"/>
      <c r="Y4" s="5"/>
    </row>
    <row r="5" customFormat="false" ht="16.5" hidden="false" customHeight="true" outlineLevel="0" collapsed="false">
      <c r="A5" s="15" t="s">
        <v>61</v>
      </c>
      <c r="B5" s="0" t="n">
        <v>52</v>
      </c>
      <c r="C5" s="0" t="n">
        <v>439</v>
      </c>
      <c r="D5" s="0" t="n">
        <v>366</v>
      </c>
      <c r="E5" s="0" t="n">
        <v>308</v>
      </c>
      <c r="F5" s="0" t="n">
        <v>417</v>
      </c>
      <c r="G5" s="0" t="n">
        <v>251</v>
      </c>
      <c r="H5" s="0" t="n">
        <v>296</v>
      </c>
      <c r="I5" s="0" t="n">
        <v>271</v>
      </c>
      <c r="J5" s="0" t="n">
        <v>310</v>
      </c>
      <c r="K5" s="0" t="n">
        <v>520</v>
      </c>
      <c r="L5" s="0" t="n">
        <v>554</v>
      </c>
      <c r="M5" s="0" t="n">
        <v>501</v>
      </c>
      <c r="N5" s="0" t="n">
        <v>505</v>
      </c>
      <c r="O5" s="0" t="n">
        <v>384</v>
      </c>
      <c r="P5" s="0" t="n">
        <v>405</v>
      </c>
      <c r="Q5" s="0" t="n">
        <v>546</v>
      </c>
      <c r="R5" s="0" t="n">
        <v>515</v>
      </c>
      <c r="S5" s="0" t="n">
        <v>461</v>
      </c>
      <c r="T5" s="0" t="n">
        <v>491</v>
      </c>
      <c r="U5" s="0" t="n">
        <v>439</v>
      </c>
      <c r="V5" s="0" t="n">
        <v>2519</v>
      </c>
      <c r="W5" s="22" t="n">
        <f aca="false">SUM(B5:V5)</f>
        <v>10550</v>
      </c>
    </row>
    <row r="6" customFormat="false" ht="16.5" hidden="false" customHeight="true" outlineLevel="0" collapsed="false">
      <c r="A6" s="15" t="s">
        <v>83</v>
      </c>
      <c r="B6" s="0" t="n">
        <v>3</v>
      </c>
      <c r="C6" s="0" t="n">
        <v>17</v>
      </c>
      <c r="D6" s="0" t="n">
        <v>20</v>
      </c>
      <c r="E6" s="0" t="n">
        <v>22</v>
      </c>
      <c r="F6" s="0" t="n">
        <v>21</v>
      </c>
      <c r="G6" s="0" t="n">
        <v>16</v>
      </c>
      <c r="H6" s="0" t="n">
        <v>21</v>
      </c>
      <c r="I6" s="0" t="n">
        <v>15</v>
      </c>
      <c r="J6" s="0" t="n">
        <v>70</v>
      </c>
      <c r="K6" s="0" t="n">
        <v>24</v>
      </c>
      <c r="L6" s="0" t="n">
        <v>8</v>
      </c>
      <c r="M6" s="0" t="n">
        <v>33</v>
      </c>
      <c r="N6" s="0" t="n">
        <v>71</v>
      </c>
      <c r="O6" s="0" t="n">
        <v>17</v>
      </c>
      <c r="P6" s="0" t="n">
        <v>22</v>
      </c>
      <c r="Q6" s="0" t="n">
        <v>45</v>
      </c>
      <c r="R6" s="0" t="n">
        <v>592</v>
      </c>
      <c r="S6" s="0" t="n">
        <v>672</v>
      </c>
      <c r="T6" s="0" t="n">
        <v>505</v>
      </c>
      <c r="U6" s="0" t="n">
        <v>448</v>
      </c>
      <c r="V6" s="0" t="n">
        <v>6468</v>
      </c>
      <c r="W6" s="22" t="n">
        <f aca="false">SUM(B6:V6)</f>
        <v>9110</v>
      </c>
    </row>
    <row r="7" customFormat="false" ht="16.5" hidden="false" customHeight="true" outlineLevel="0" collapsed="false">
      <c r="A7" s="15" t="s">
        <v>69</v>
      </c>
      <c r="B7" s="0" t="n">
        <v>53</v>
      </c>
      <c r="C7" s="0" t="n">
        <v>838</v>
      </c>
      <c r="D7" s="0" t="n">
        <v>611</v>
      </c>
      <c r="E7" s="0" t="n">
        <v>448</v>
      </c>
      <c r="F7" s="0" t="n">
        <v>391</v>
      </c>
      <c r="G7" s="0" t="n">
        <v>395</v>
      </c>
      <c r="H7" s="0" t="n">
        <v>395</v>
      </c>
      <c r="I7" s="0" t="n">
        <v>356</v>
      </c>
      <c r="J7" s="0" t="n">
        <v>362</v>
      </c>
      <c r="K7" s="0" t="n">
        <v>583</v>
      </c>
      <c r="L7" s="0" t="n">
        <v>469</v>
      </c>
      <c r="M7" s="0" t="n">
        <v>216</v>
      </c>
      <c r="N7" s="0" t="n">
        <v>171</v>
      </c>
      <c r="O7" s="0" t="n">
        <v>124</v>
      </c>
      <c r="P7" s="0" t="n">
        <v>126</v>
      </c>
      <c r="Q7" s="0" t="n">
        <v>215</v>
      </c>
      <c r="R7" s="0" t="n">
        <v>246</v>
      </c>
      <c r="S7" s="0" t="n">
        <v>222</v>
      </c>
      <c r="T7" s="0" t="n">
        <v>207</v>
      </c>
      <c r="U7" s="0" t="n">
        <v>229</v>
      </c>
      <c r="V7" s="0" t="n">
        <v>1830</v>
      </c>
      <c r="W7" s="22" t="n">
        <f aca="false">SUM(B7:V7)</f>
        <v>8487</v>
      </c>
    </row>
    <row r="8" customFormat="false" ht="16.5" hidden="false" customHeight="true" outlineLevel="0" collapsed="false">
      <c r="A8" s="15" t="s">
        <v>62</v>
      </c>
      <c r="B8" s="0" t="n">
        <v>31</v>
      </c>
      <c r="C8" s="0" t="n">
        <v>266</v>
      </c>
      <c r="D8" s="0" t="n">
        <v>196</v>
      </c>
      <c r="E8" s="0" t="n">
        <v>163</v>
      </c>
      <c r="F8" s="0" t="n">
        <v>163</v>
      </c>
      <c r="G8" s="0" t="n">
        <v>158</v>
      </c>
      <c r="H8" s="0" t="n">
        <v>214</v>
      </c>
      <c r="I8" s="0" t="n">
        <v>320</v>
      </c>
      <c r="J8" s="0" t="n">
        <v>376</v>
      </c>
      <c r="K8" s="0" t="n">
        <v>501</v>
      </c>
      <c r="L8" s="0" t="n">
        <v>441</v>
      </c>
      <c r="M8" s="0" t="n">
        <v>193</v>
      </c>
      <c r="N8" s="0" t="n">
        <v>224</v>
      </c>
      <c r="O8" s="0" t="n">
        <v>249</v>
      </c>
      <c r="P8" s="0" t="n">
        <v>301</v>
      </c>
      <c r="Q8" s="0" t="n">
        <v>379</v>
      </c>
      <c r="R8" s="0" t="n">
        <v>367</v>
      </c>
      <c r="S8" s="0" t="n">
        <v>185</v>
      </c>
      <c r="T8" s="0" t="n">
        <v>167</v>
      </c>
      <c r="U8" s="0" t="n">
        <v>161</v>
      </c>
      <c r="V8" s="0" t="n">
        <v>1464</v>
      </c>
      <c r="W8" s="22" t="n">
        <f aca="false">SUM(B8:V8)</f>
        <v>6519</v>
      </c>
    </row>
    <row r="9" customFormat="false" ht="16.5" hidden="false" customHeight="true" outlineLevel="0" collapsed="false">
      <c r="A9" s="15" t="s">
        <v>84</v>
      </c>
      <c r="B9" s="0" t="n">
        <v>60</v>
      </c>
      <c r="C9" s="0" t="n">
        <v>266</v>
      </c>
      <c r="D9" s="0" t="n">
        <v>184</v>
      </c>
      <c r="E9" s="0" t="n">
        <v>127</v>
      </c>
      <c r="F9" s="0" t="n">
        <v>151</v>
      </c>
      <c r="G9" s="0" t="n">
        <v>163</v>
      </c>
      <c r="H9" s="0" t="n">
        <v>183</v>
      </c>
      <c r="I9" s="0" t="n">
        <v>216</v>
      </c>
      <c r="J9" s="0" t="n">
        <v>274</v>
      </c>
      <c r="K9" s="0" t="n">
        <v>302</v>
      </c>
      <c r="L9" s="0" t="n">
        <v>387</v>
      </c>
      <c r="M9" s="0" t="n">
        <v>367</v>
      </c>
      <c r="N9" s="0" t="n">
        <v>343</v>
      </c>
      <c r="O9" s="0" t="n">
        <v>202</v>
      </c>
      <c r="P9" s="0" t="n">
        <v>157</v>
      </c>
      <c r="Q9" s="0" t="n">
        <v>210</v>
      </c>
      <c r="R9" s="0" t="n">
        <v>217</v>
      </c>
      <c r="S9" s="0" t="n">
        <v>307</v>
      </c>
      <c r="T9" s="0" t="n">
        <v>236</v>
      </c>
      <c r="U9" s="0" t="n">
        <v>247</v>
      </c>
      <c r="V9" s="0" t="n">
        <v>1526</v>
      </c>
      <c r="W9" s="22" t="n">
        <f aca="false">SUM(B9:V9)</f>
        <v>6125</v>
      </c>
    </row>
    <row r="10" customFormat="false" ht="16.5" hidden="false" customHeight="true" outlineLevel="0" collapsed="false">
      <c r="A10" s="15" t="s">
        <v>73</v>
      </c>
      <c r="B10" s="0" t="n">
        <v>25</v>
      </c>
      <c r="C10" s="0" t="n">
        <v>221</v>
      </c>
      <c r="D10" s="0" t="n">
        <v>155</v>
      </c>
      <c r="E10" s="0" t="n">
        <v>100</v>
      </c>
      <c r="F10" s="0" t="n">
        <v>172</v>
      </c>
      <c r="G10" s="0" t="n">
        <v>170</v>
      </c>
      <c r="H10" s="0" t="n">
        <v>174</v>
      </c>
      <c r="I10" s="0" t="n">
        <v>197</v>
      </c>
      <c r="J10" s="0" t="n">
        <v>191</v>
      </c>
      <c r="K10" s="0" t="n">
        <v>351</v>
      </c>
      <c r="L10" s="0" t="n">
        <v>368</v>
      </c>
      <c r="M10" s="0" t="n">
        <v>369</v>
      </c>
      <c r="N10" s="0" t="n">
        <v>296</v>
      </c>
      <c r="O10" s="0" t="n">
        <v>175</v>
      </c>
      <c r="P10" s="0" t="n">
        <v>93</v>
      </c>
      <c r="Q10" s="0" t="n">
        <v>163</v>
      </c>
      <c r="R10" s="0" t="n">
        <v>198</v>
      </c>
      <c r="S10" s="0" t="n">
        <v>217</v>
      </c>
      <c r="T10" s="0" t="n">
        <v>225</v>
      </c>
      <c r="U10" s="0" t="n">
        <v>209</v>
      </c>
      <c r="V10" s="0" t="n">
        <v>1366</v>
      </c>
      <c r="W10" s="22" t="n">
        <f aca="false">SUM(B10:V10)</f>
        <v>5435</v>
      </c>
    </row>
    <row r="11" customFormat="false" ht="16.5" hidden="false" customHeight="true" outlineLevel="0" collapsed="false">
      <c r="A11" s="15" t="s">
        <v>67</v>
      </c>
      <c r="B11" s="0" t="n">
        <v>46</v>
      </c>
      <c r="C11" s="0" t="n">
        <v>193</v>
      </c>
      <c r="D11" s="0" t="n">
        <v>91</v>
      </c>
      <c r="E11" s="0" t="n">
        <v>70</v>
      </c>
      <c r="F11" s="0" t="n">
        <v>100</v>
      </c>
      <c r="G11" s="0" t="n">
        <v>79</v>
      </c>
      <c r="H11" s="0" t="n">
        <v>123</v>
      </c>
      <c r="I11" s="0" t="n">
        <v>64</v>
      </c>
      <c r="J11" s="0" t="n">
        <v>64</v>
      </c>
      <c r="K11" s="0" t="n">
        <v>154</v>
      </c>
      <c r="L11" s="0" t="n">
        <v>168</v>
      </c>
      <c r="M11" s="0" t="n">
        <v>76</v>
      </c>
      <c r="N11" s="0" t="n">
        <v>38</v>
      </c>
      <c r="O11" s="0" t="n">
        <v>39</v>
      </c>
      <c r="P11" s="0" t="n">
        <v>55</v>
      </c>
      <c r="Q11" s="0" t="n">
        <v>68</v>
      </c>
      <c r="R11" s="0" t="n">
        <v>51</v>
      </c>
      <c r="S11" s="0" t="n">
        <v>54</v>
      </c>
      <c r="T11" s="0" t="n">
        <v>62</v>
      </c>
      <c r="U11" s="0" t="n">
        <v>69</v>
      </c>
      <c r="V11" s="0" t="n">
        <v>2109</v>
      </c>
      <c r="W11" s="22" t="n">
        <f aca="false">SUM(B11:V11)</f>
        <v>3773</v>
      </c>
    </row>
    <row r="12" customFormat="false" ht="16.5" hidden="false" customHeight="true" outlineLevel="0" collapsed="false">
      <c r="A12" s="15" t="s">
        <v>85</v>
      </c>
      <c r="M12" s="0" t="n">
        <v>2</v>
      </c>
      <c r="N12" s="0" t="n">
        <v>3</v>
      </c>
      <c r="O12" s="0" t="n">
        <v>4</v>
      </c>
      <c r="P12" s="0" t="n">
        <v>13</v>
      </c>
      <c r="Q12" s="0" t="n">
        <v>21</v>
      </c>
      <c r="R12" s="0" t="n">
        <v>259</v>
      </c>
      <c r="S12" s="0" t="n">
        <v>433</v>
      </c>
      <c r="T12" s="0" t="n">
        <v>351</v>
      </c>
      <c r="U12" s="0" t="n">
        <v>387</v>
      </c>
      <c r="V12" s="0" t="n">
        <v>2250</v>
      </c>
      <c r="W12" s="22" t="n">
        <f aca="false">SUM(B12:V12)</f>
        <v>3723</v>
      </c>
    </row>
    <row r="13" customFormat="false" ht="16.5" hidden="false" customHeight="true" outlineLevel="0" collapsed="false">
      <c r="A13" s="15" t="s">
        <v>72</v>
      </c>
      <c r="B13" s="0" t="n">
        <v>29</v>
      </c>
      <c r="C13" s="0" t="n">
        <v>371</v>
      </c>
      <c r="D13" s="0" t="n">
        <v>378</v>
      </c>
      <c r="E13" s="0" t="n">
        <v>364</v>
      </c>
      <c r="F13" s="0" t="n">
        <v>420</v>
      </c>
      <c r="G13" s="0" t="n">
        <v>404</v>
      </c>
      <c r="H13" s="0" t="n">
        <v>458</v>
      </c>
      <c r="I13" s="0" t="n">
        <v>304</v>
      </c>
      <c r="J13" s="0" t="n">
        <v>195</v>
      </c>
      <c r="K13" s="0" t="n">
        <v>200</v>
      </c>
      <c r="L13" s="0" t="n">
        <v>239</v>
      </c>
      <c r="M13" s="0" t="n">
        <v>78</v>
      </c>
      <c r="N13" s="0" t="n">
        <v>46</v>
      </c>
      <c r="O13" s="0" t="n">
        <v>21</v>
      </c>
      <c r="P13" s="0" t="n">
        <v>12</v>
      </c>
      <c r="Q13" s="0" t="n">
        <v>16</v>
      </c>
      <c r="R13" s="0" t="n">
        <v>14</v>
      </c>
      <c r="S13" s="0" t="n">
        <v>15</v>
      </c>
      <c r="T13" s="0" t="n">
        <v>6</v>
      </c>
      <c r="U13" s="0" t="n">
        <v>11</v>
      </c>
      <c r="V13" s="0" t="n">
        <v>111</v>
      </c>
      <c r="W13" s="22" t="n">
        <f aca="false">SUM(B13:V13)</f>
        <v>3692</v>
      </c>
    </row>
    <row r="14" customFormat="false" ht="16.5" hidden="false" customHeight="true" outlineLevel="0" collapsed="false">
      <c r="A14" s="15" t="s">
        <v>77</v>
      </c>
      <c r="B14" s="0" t="n">
        <v>73</v>
      </c>
      <c r="C14" s="0" t="n">
        <v>630</v>
      </c>
      <c r="D14" s="0" t="n">
        <v>455</v>
      </c>
      <c r="E14" s="0" t="n">
        <v>449</v>
      </c>
      <c r="F14" s="0" t="n">
        <v>486</v>
      </c>
      <c r="G14" s="0" t="n">
        <v>316</v>
      </c>
      <c r="H14" s="0" t="n">
        <v>310</v>
      </c>
      <c r="I14" s="0" t="n">
        <v>256</v>
      </c>
      <c r="J14" s="0" t="n">
        <v>213</v>
      </c>
      <c r="K14" s="0" t="n">
        <v>108</v>
      </c>
      <c r="L14" s="0" t="n">
        <v>101</v>
      </c>
      <c r="M14" s="0" t="n">
        <v>46</v>
      </c>
      <c r="N14" s="0" t="n">
        <v>27</v>
      </c>
      <c r="O14" s="0" t="n">
        <v>10</v>
      </c>
      <c r="P14" s="0" t="n">
        <v>1</v>
      </c>
      <c r="Q14" s="0" t="n">
        <v>5</v>
      </c>
      <c r="R14" s="0" t="n">
        <v>5</v>
      </c>
      <c r="S14" s="0" t="n">
        <v>10</v>
      </c>
      <c r="T14" s="0" t="n">
        <v>7</v>
      </c>
      <c r="U14" s="0" t="n">
        <v>7</v>
      </c>
      <c r="V14" s="0" t="n">
        <v>38</v>
      </c>
      <c r="W14" s="22" t="n">
        <f aca="false">SUM(B14:V14)</f>
        <v>3553</v>
      </c>
    </row>
    <row r="15" customFormat="false" ht="15" hidden="false" customHeight="true" outlineLevel="0" collapsed="false">
      <c r="A15" s="15"/>
    </row>
    <row r="16" customFormat="false" ht="15" hidden="false" customHeight="true" outlineLevel="0" collapsed="false">
      <c r="A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3" t="s">
        <v>86</v>
      </c>
      <c r="B1" s="24"/>
      <c r="C1" s="24"/>
      <c r="D1" s="24"/>
      <c r="E1" s="25"/>
      <c r="F1" s="5"/>
      <c r="G1" s="5"/>
    </row>
    <row r="2" s="29" customFormat="true" ht="18" hidden="false" customHeight="true" outlineLevel="0" collapsed="false">
      <c r="A2" s="26" t="s">
        <v>87</v>
      </c>
      <c r="B2" s="27"/>
      <c r="C2" s="27"/>
      <c r="D2" s="27"/>
      <c r="E2" s="27"/>
      <c r="F2" s="28"/>
      <c r="G2" s="28"/>
    </row>
    <row r="3" customFormat="false" ht="15" hidden="false" customHeight="true" outlineLevel="0" collapsed="false"/>
    <row r="4" s="29" customFormat="true" ht="18" hidden="false" customHeight="true" outlineLevel="0" collapsed="false">
      <c r="B4" s="30" t="s">
        <v>88</v>
      </c>
      <c r="C4" s="30" t="s">
        <v>4</v>
      </c>
      <c r="D4" s="30" t="s">
        <v>89</v>
      </c>
      <c r="E4" s="31" t="s">
        <v>90</v>
      </c>
      <c r="F4" s="30" t="s">
        <v>91</v>
      </c>
      <c r="G4" s="30" t="s">
        <v>92</v>
      </c>
      <c r="H4" s="30" t="s">
        <v>93</v>
      </c>
      <c r="I4" s="30" t="s">
        <v>94</v>
      </c>
      <c r="J4" s="32" t="s">
        <v>95</v>
      </c>
      <c r="K4" s="32" t="s">
        <v>96</v>
      </c>
      <c r="L4" s="32" t="s">
        <v>97</v>
      </c>
    </row>
    <row r="5" customFormat="false" ht="13.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8" hidden="false" customHeight="true" outlineLevel="0" collapsed="false">
      <c r="A6" s="34" t="s">
        <v>6</v>
      </c>
      <c r="B6" s="35" t="n">
        <v>5756</v>
      </c>
      <c r="C6" s="35" t="n">
        <v>832</v>
      </c>
      <c r="D6" s="35" t="n">
        <v>58</v>
      </c>
      <c r="E6" s="35" t="n">
        <v>621</v>
      </c>
      <c r="F6" s="35" t="n">
        <v>116</v>
      </c>
      <c r="G6" s="35" t="n">
        <v>54</v>
      </c>
      <c r="H6" s="36" t="n">
        <v>147</v>
      </c>
      <c r="I6" s="36" t="n">
        <v>21</v>
      </c>
      <c r="J6" s="35" t="n">
        <v>49</v>
      </c>
      <c r="K6" s="36" t="n">
        <v>37</v>
      </c>
      <c r="L6" s="36" t="n">
        <v>0</v>
      </c>
    </row>
    <row r="7" customFormat="false" ht="18" hidden="false" customHeight="true" outlineLevel="0" collapsed="false">
      <c r="A7" s="34" t="s">
        <v>98</v>
      </c>
      <c r="B7" s="35" t="n">
        <v>2704</v>
      </c>
      <c r="C7" s="35" t="n">
        <v>552</v>
      </c>
      <c r="D7" s="35" t="n">
        <v>34</v>
      </c>
      <c r="E7" s="35" t="n">
        <v>484</v>
      </c>
      <c r="F7" s="35" t="n">
        <v>32</v>
      </c>
      <c r="G7" s="35" t="n">
        <v>46</v>
      </c>
      <c r="H7" s="35" t="n">
        <v>132</v>
      </c>
      <c r="I7" s="35" t="n">
        <v>20</v>
      </c>
      <c r="J7" s="35" t="n">
        <v>36</v>
      </c>
      <c r="K7" s="36" t="n">
        <v>28</v>
      </c>
      <c r="L7" s="36" t="n">
        <v>0</v>
      </c>
    </row>
    <row r="8" customFormat="false" ht="18" hidden="false" customHeight="true" outlineLevel="0" collapsed="false">
      <c r="A8" s="34" t="s">
        <v>99</v>
      </c>
      <c r="B8" s="35" t="n">
        <v>262</v>
      </c>
      <c r="C8" s="35" t="n">
        <v>9</v>
      </c>
      <c r="D8" s="35" t="n">
        <v>2</v>
      </c>
      <c r="E8" s="35" t="n">
        <v>158</v>
      </c>
      <c r="F8" s="35" t="n">
        <v>18</v>
      </c>
      <c r="G8" s="35" t="n">
        <v>18</v>
      </c>
      <c r="H8" s="35" t="n">
        <v>30</v>
      </c>
      <c r="I8" s="35" t="n">
        <v>5</v>
      </c>
      <c r="J8" s="35" t="n">
        <v>1</v>
      </c>
      <c r="K8" s="36" t="n">
        <v>26</v>
      </c>
      <c r="L8" s="36" t="n">
        <v>0</v>
      </c>
    </row>
    <row r="9" customFormat="false" ht="18" hidden="false" customHeight="true" outlineLevel="0" collapsed="false">
      <c r="A9" s="13"/>
      <c r="H9" s="5"/>
      <c r="I9" s="5"/>
    </row>
    <row r="10" customFormat="false" ht="15.75" hidden="false" customHeight="false" outlineLevel="0" collapsed="false">
      <c r="A10" s="13"/>
      <c r="H10" s="5"/>
      <c r="I10" s="5"/>
    </row>
    <row r="11" customFormat="false" ht="15.75" hidden="false" customHeight="false" outlineLevel="0" collapsed="false">
      <c r="A11" s="13"/>
      <c r="H11" s="5"/>
      <c r="I11" s="5"/>
    </row>
    <row r="12" customFormat="false" ht="15.75" hidden="false" customHeight="false" outlineLevel="0" collapsed="false">
      <c r="A12" s="13"/>
      <c r="H12" s="5"/>
      <c r="I12" s="5"/>
    </row>
    <row r="13" customFormat="false" ht="15.75" hidden="false" customHeight="false" outlineLevel="0" collapsed="false">
      <c r="A13" s="13"/>
      <c r="H13" s="5"/>
      <c r="I13" s="5"/>
    </row>
    <row r="14" customFormat="false" ht="15.75" hidden="false" customHeight="false" outlineLevel="0" collapsed="false">
      <c r="A14" s="13"/>
      <c r="H14" s="5"/>
      <c r="I14" s="5"/>
    </row>
    <row r="15" customFormat="false" ht="15.75" hidden="false" customHeight="false" outlineLevel="0" collapsed="false">
      <c r="A15" s="13"/>
      <c r="H15" s="5"/>
      <c r="I15" s="5"/>
    </row>
    <row r="16" customFormat="false" ht="15.75" hidden="false" customHeight="false" outlineLevel="0" collapsed="false">
      <c r="A16" s="13"/>
      <c r="H16" s="5"/>
      <c r="I16" s="5"/>
    </row>
    <row r="17" customFormat="false" ht="15.75" hidden="false" customHeight="false" outlineLevel="0" collapsed="false">
      <c r="A17" s="13"/>
      <c r="H17" s="5"/>
      <c r="I17" s="5"/>
    </row>
    <row r="18" customFormat="false" ht="15.75" hidden="false" customHeight="false" outlineLevel="0" collapsed="false">
      <c r="A18" s="13"/>
      <c r="H18" s="5"/>
      <c r="I18" s="5"/>
    </row>
    <row r="19" customFormat="false" ht="15.75" hidden="false" customHeight="false" outlineLevel="0" collapsed="false">
      <c r="A19" s="13"/>
      <c r="H19" s="5"/>
      <c r="I19" s="5"/>
    </row>
    <row r="20" customFormat="false" ht="15.75" hidden="false" customHeight="false" outlineLevel="0" collapsed="false">
      <c r="A20" s="13"/>
      <c r="H20" s="5"/>
      <c r="I20" s="5"/>
    </row>
    <row r="21" customFormat="false" ht="15.75" hidden="false" customHeight="false" outlineLevel="0" collapsed="false">
      <c r="A21" s="13"/>
      <c r="H21" s="5"/>
      <c r="I21" s="5"/>
    </row>
    <row r="22" customFormat="false" ht="15.75" hidden="false" customHeight="false" outlineLevel="0" collapsed="false">
      <c r="A22" s="13"/>
      <c r="H22" s="5"/>
      <c r="I22" s="5"/>
    </row>
    <row r="23" customFormat="false" ht="15.75" hidden="false" customHeight="false" outlineLevel="0" collapsed="false">
      <c r="A23" s="13"/>
      <c r="H23" s="5"/>
      <c r="I23" s="5"/>
    </row>
    <row r="25" customFormat="false" ht="15.75" hidden="false" customHeight="false" outlineLevel="0" collapsed="false">
      <c r="A25" s="13"/>
      <c r="B25" s="5"/>
      <c r="C25" s="5"/>
      <c r="D25" s="5"/>
      <c r="E25" s="5"/>
      <c r="F25" s="5"/>
      <c r="G25" s="5"/>
      <c r="H25" s="5"/>
      <c r="I25" s="5"/>
    </row>
  </sheetData>
  <printOptions headings="false" gridLines="false" gridLinesSet="true" horizontalCentered="false" verticalCentered="false"/>
  <pageMargins left="0.140277777777778" right="0.140277777777778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7" width="23.7"/>
    <col collapsed="false" customWidth="true" hidden="false" outlineLevel="0" max="4" min="4" style="38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7" width="32.14"/>
    <col collapsed="false" customWidth="true" hidden="false" outlineLevel="0" max="8" min="8" style="38" width="8.7"/>
  </cols>
  <sheetData>
    <row r="1" s="29" customFormat="true" ht="13.5" hidden="false" customHeight="true" outlineLevel="0" collapsed="false">
      <c r="A1" s="28" t="s">
        <v>100</v>
      </c>
      <c r="C1" s="39"/>
      <c r="D1" s="40"/>
      <c r="G1" s="39"/>
      <c r="H1" s="40"/>
    </row>
    <row r="2" customFormat="false" ht="12.75" hidden="false" customHeight="false" outlineLevel="0" collapsed="false">
      <c r="A2" s="15" t="str">
        <f aca="false">"Jaanuar 2007"</f>
        <v>Jaanuar 2007</v>
      </c>
      <c r="B2" s="15"/>
    </row>
    <row r="3" customFormat="false" ht="9.75" hidden="false" customHeight="true" outlineLevel="0" collapsed="false">
      <c r="A3" s="41"/>
      <c r="B3" s="41"/>
      <c r="C3" s="42"/>
      <c r="D3" s="43"/>
      <c r="E3" s="41"/>
      <c r="F3" s="41"/>
      <c r="G3" s="44"/>
      <c r="H3" s="43"/>
    </row>
    <row r="4" customFormat="false" ht="13.5" hidden="false" customHeight="true" outlineLevel="0" collapsed="false">
      <c r="A4" s="15" t="s">
        <v>101</v>
      </c>
      <c r="B4" s="15"/>
      <c r="C4" s="44"/>
      <c r="D4" s="45"/>
      <c r="E4" s="46"/>
      <c r="F4" s="46"/>
      <c r="G4" s="44"/>
      <c r="H4" s="45"/>
    </row>
    <row r="5" customFormat="false" ht="18.75" hidden="false" customHeight="true" outlineLevel="0" collapsed="false">
      <c r="A5" s="47" t="s">
        <v>102</v>
      </c>
      <c r="B5" s="48"/>
      <c r="C5" s="49"/>
      <c r="D5" s="50"/>
      <c r="E5" s="51" t="s">
        <v>103</v>
      </c>
      <c r="F5" s="48"/>
      <c r="G5" s="49"/>
      <c r="H5" s="50"/>
    </row>
    <row r="6" customFormat="false" ht="18.75" hidden="false" customHeight="true" outlineLevel="0" collapsed="false">
      <c r="A6" s="52" t="s">
        <v>104</v>
      </c>
      <c r="B6" s="53" t="s">
        <v>105</v>
      </c>
      <c r="C6" s="54" t="s">
        <v>106</v>
      </c>
      <c r="D6" s="55" t="s">
        <v>107</v>
      </c>
      <c r="E6" s="56" t="s">
        <v>104</v>
      </c>
      <c r="F6" s="53" t="s">
        <v>105</v>
      </c>
      <c r="G6" s="57" t="s">
        <v>106</v>
      </c>
      <c r="H6" s="58" t="s">
        <v>107</v>
      </c>
    </row>
    <row r="7" customFormat="false" ht="15" hidden="false" customHeight="true" outlineLevel="0" collapsed="false">
      <c r="A7" s="59" t="s">
        <v>108</v>
      </c>
      <c r="B7" s="60" t="s">
        <v>109</v>
      </c>
      <c r="C7" s="61" t="s">
        <v>110</v>
      </c>
      <c r="D7" s="62" t="n">
        <v>128</v>
      </c>
      <c r="E7" s="59" t="s">
        <v>111</v>
      </c>
      <c r="F7" s="60" t="s">
        <v>112</v>
      </c>
      <c r="G7" s="61" t="s">
        <v>113</v>
      </c>
      <c r="H7" s="63" t="n">
        <v>45</v>
      </c>
    </row>
    <row r="8" customFormat="false" ht="15" hidden="false" customHeight="true" outlineLevel="0" collapsed="false">
      <c r="A8" s="64" t="s">
        <v>108</v>
      </c>
      <c r="B8" s="46" t="s">
        <v>114</v>
      </c>
      <c r="C8" s="65" t="n">
        <v>6</v>
      </c>
      <c r="D8" s="66" t="n">
        <v>127</v>
      </c>
      <c r="E8" s="64" t="s">
        <v>111</v>
      </c>
      <c r="F8" s="46" t="s">
        <v>115</v>
      </c>
      <c r="G8" s="65" t="s">
        <v>116</v>
      </c>
      <c r="H8" s="67" t="n">
        <v>35</v>
      </c>
    </row>
    <row r="9" customFormat="false" ht="15" hidden="false" customHeight="true" outlineLevel="0" collapsed="false">
      <c r="A9" s="64" t="s">
        <v>117</v>
      </c>
      <c r="B9" s="46" t="s">
        <v>115</v>
      </c>
      <c r="C9" s="65" t="s">
        <v>118</v>
      </c>
      <c r="D9" s="66" t="n">
        <v>110</v>
      </c>
      <c r="E9" s="64" t="s">
        <v>111</v>
      </c>
      <c r="F9" s="46" t="s">
        <v>112</v>
      </c>
      <c r="G9" s="65" t="s">
        <v>119</v>
      </c>
      <c r="H9" s="67" t="n">
        <v>28</v>
      </c>
    </row>
    <row r="10" customFormat="false" ht="15" hidden="false" customHeight="true" outlineLevel="0" collapsed="false">
      <c r="A10" s="64" t="s">
        <v>108</v>
      </c>
      <c r="B10" s="46" t="s">
        <v>120</v>
      </c>
      <c r="C10" s="65" t="s">
        <v>121</v>
      </c>
      <c r="D10" s="66" t="n">
        <v>108</v>
      </c>
      <c r="E10" s="64" t="s">
        <v>111</v>
      </c>
      <c r="F10" s="46" t="s">
        <v>122</v>
      </c>
      <c r="G10" s="65" t="s">
        <v>123</v>
      </c>
      <c r="H10" s="67" t="n">
        <v>28</v>
      </c>
    </row>
    <row r="11" customFormat="false" ht="15" hidden="false" customHeight="true" outlineLevel="0" collapsed="false">
      <c r="A11" s="64" t="s">
        <v>108</v>
      </c>
      <c r="B11" s="46" t="s">
        <v>124</v>
      </c>
      <c r="C11" s="65" t="s">
        <v>125</v>
      </c>
      <c r="D11" s="66" t="n">
        <v>88</v>
      </c>
      <c r="E11" s="64" t="s">
        <v>126</v>
      </c>
      <c r="F11" s="46" t="s">
        <v>127</v>
      </c>
      <c r="G11" s="65" t="s">
        <v>128</v>
      </c>
      <c r="H11" s="67" t="n">
        <v>26</v>
      </c>
    </row>
    <row r="12" customFormat="false" ht="15" hidden="false" customHeight="true" outlineLevel="0" collapsed="false">
      <c r="A12" s="64" t="s">
        <v>108</v>
      </c>
      <c r="B12" s="46" t="s">
        <v>115</v>
      </c>
      <c r="C12" s="65" t="s">
        <v>129</v>
      </c>
      <c r="D12" s="66" t="n">
        <v>85</v>
      </c>
      <c r="E12" s="64" t="s">
        <v>111</v>
      </c>
      <c r="F12" s="46" t="s">
        <v>122</v>
      </c>
      <c r="G12" s="65" t="s">
        <v>130</v>
      </c>
      <c r="H12" s="67" t="n">
        <v>20</v>
      </c>
    </row>
    <row r="13" customFormat="false" ht="15" hidden="false" customHeight="true" outlineLevel="0" collapsed="false">
      <c r="A13" s="64" t="s">
        <v>108</v>
      </c>
      <c r="B13" s="46" t="s">
        <v>115</v>
      </c>
      <c r="C13" s="65" t="s">
        <v>131</v>
      </c>
      <c r="D13" s="66" t="n">
        <v>84</v>
      </c>
      <c r="E13" s="64" t="s">
        <v>111</v>
      </c>
      <c r="F13" s="46" t="s">
        <v>132</v>
      </c>
      <c r="G13" s="65" t="s">
        <v>133</v>
      </c>
      <c r="H13" s="67" t="n">
        <v>14</v>
      </c>
    </row>
    <row r="14" customFormat="false" ht="15" hidden="false" customHeight="true" outlineLevel="0" collapsed="false">
      <c r="A14" s="64" t="s">
        <v>108</v>
      </c>
      <c r="B14" s="46" t="s">
        <v>109</v>
      </c>
      <c r="C14" s="65" t="s">
        <v>134</v>
      </c>
      <c r="D14" s="66" t="n">
        <v>71</v>
      </c>
      <c r="E14" s="64" t="s">
        <v>111</v>
      </c>
      <c r="F14" s="46" t="s">
        <v>135</v>
      </c>
      <c r="G14" s="65" t="s">
        <v>136</v>
      </c>
      <c r="H14" s="67" t="n">
        <v>13</v>
      </c>
    </row>
    <row r="15" customFormat="false" ht="15" hidden="false" customHeight="true" outlineLevel="0" collapsed="false">
      <c r="A15" s="64" t="s">
        <v>108</v>
      </c>
      <c r="B15" s="46" t="s">
        <v>112</v>
      </c>
      <c r="C15" s="65" t="s">
        <v>113</v>
      </c>
      <c r="D15" s="66" t="n">
        <v>63</v>
      </c>
      <c r="E15" s="64" t="s">
        <v>111</v>
      </c>
      <c r="F15" s="46" t="s">
        <v>122</v>
      </c>
      <c r="G15" s="65" t="s">
        <v>137</v>
      </c>
      <c r="H15" s="67" t="n">
        <v>13</v>
      </c>
    </row>
    <row r="16" customFormat="false" ht="15" hidden="false" customHeight="true" outlineLevel="0" collapsed="false">
      <c r="A16" s="68" t="s">
        <v>108</v>
      </c>
      <c r="B16" s="69" t="s">
        <v>115</v>
      </c>
      <c r="C16" s="70" t="s">
        <v>138</v>
      </c>
      <c r="D16" s="71" t="n">
        <v>59</v>
      </c>
      <c r="E16" s="68" t="s">
        <v>126</v>
      </c>
      <c r="F16" s="69" t="s">
        <v>139</v>
      </c>
      <c r="G16" s="70" t="s">
        <v>140</v>
      </c>
      <c r="H16" s="72" t="n">
        <v>12</v>
      </c>
    </row>
    <row r="17" customFormat="false" ht="9.75" hidden="false" customHeight="true" outlineLevel="0" collapsed="false"/>
    <row r="18" customFormat="false" ht="13.5" hidden="false" customHeight="false" outlineLevel="0" collapsed="false">
      <c r="A18" s="73" t="s">
        <v>141</v>
      </c>
    </row>
    <row r="19" s="41" customFormat="true" ht="15.75" hidden="false" customHeight="true" outlineLevel="0" collapsed="false">
      <c r="A19" s="74" t="s">
        <v>6</v>
      </c>
      <c r="B19" s="75" t="s">
        <v>142</v>
      </c>
      <c r="C19" s="76" t="s">
        <v>59</v>
      </c>
      <c r="D19" s="77"/>
      <c r="E19" s="74" t="s">
        <v>6</v>
      </c>
      <c r="F19" s="75" t="s">
        <v>142</v>
      </c>
      <c r="G19" s="76" t="s">
        <v>59</v>
      </c>
      <c r="H19" s="78"/>
    </row>
    <row r="20" s="41" customFormat="true" ht="13.5" hidden="false" customHeight="true" outlineLevel="0" collapsed="false">
      <c r="A20" s="79" t="n">
        <v>2389</v>
      </c>
      <c r="B20" s="80" t="s">
        <v>143</v>
      </c>
      <c r="C20" s="81" t="s">
        <v>115</v>
      </c>
      <c r="D20" s="82" t="n">
        <v>271</v>
      </c>
      <c r="E20" s="83" t="n">
        <v>511</v>
      </c>
      <c r="F20" s="80" t="s">
        <v>144</v>
      </c>
      <c r="G20" s="81" t="s">
        <v>112</v>
      </c>
      <c r="H20" s="84" t="n">
        <v>73</v>
      </c>
      <c r="I20" s="0"/>
    </row>
    <row r="21" s="41" customFormat="true" ht="12.75" hidden="false" customHeight="true" outlineLevel="0" collapsed="false">
      <c r="A21" s="85"/>
      <c r="B21" s="86"/>
      <c r="C21" s="87" t="s">
        <v>109</v>
      </c>
      <c r="D21" s="88" t="n">
        <v>268</v>
      </c>
      <c r="E21" s="85"/>
      <c r="F21" s="86"/>
      <c r="G21" s="87" t="s">
        <v>122</v>
      </c>
      <c r="H21" s="89" t="n">
        <v>66</v>
      </c>
      <c r="I21" s="0"/>
    </row>
    <row r="22" s="41" customFormat="true" ht="12.75" hidden="false" customHeight="true" outlineLevel="0" collapsed="false">
      <c r="A22" s="85"/>
      <c r="B22" s="90"/>
      <c r="C22" s="87" t="s">
        <v>120</v>
      </c>
      <c r="D22" s="88" t="n">
        <v>249</v>
      </c>
      <c r="E22" s="85"/>
      <c r="F22" s="90"/>
      <c r="G22" s="87" t="s">
        <v>127</v>
      </c>
      <c r="H22" s="89" t="n">
        <v>60</v>
      </c>
      <c r="I22" s="0"/>
    </row>
    <row r="23" s="41" customFormat="true" ht="12.75" hidden="false" customHeight="true" outlineLevel="0" collapsed="false">
      <c r="A23" s="85"/>
      <c r="B23" s="91"/>
      <c r="C23" s="87" t="s">
        <v>114</v>
      </c>
      <c r="D23" s="88" t="n">
        <v>200</v>
      </c>
      <c r="E23" s="85"/>
      <c r="F23" s="91"/>
      <c r="G23" s="87" t="s">
        <v>145</v>
      </c>
      <c r="H23" s="89" t="n">
        <v>50</v>
      </c>
      <c r="I23" s="0"/>
    </row>
    <row r="24" s="41" customFormat="true" ht="12.75" hidden="false" customHeight="true" outlineLevel="0" collapsed="false">
      <c r="A24" s="85"/>
      <c r="B24" s="91"/>
      <c r="C24" s="87" t="s">
        <v>112</v>
      </c>
      <c r="D24" s="88" t="n">
        <v>158</v>
      </c>
      <c r="E24" s="85"/>
      <c r="F24" s="91"/>
      <c r="G24" s="87" t="s">
        <v>115</v>
      </c>
      <c r="H24" s="89" t="n">
        <v>46</v>
      </c>
      <c r="I24" s="0"/>
    </row>
    <row r="25" s="41" customFormat="true" ht="12.75" hidden="false" customHeight="true" outlineLevel="0" collapsed="false">
      <c r="A25" s="85"/>
      <c r="B25" s="91"/>
      <c r="C25" s="87" t="s">
        <v>124</v>
      </c>
      <c r="D25" s="88" t="n">
        <v>137</v>
      </c>
      <c r="E25" s="85"/>
      <c r="F25" s="91"/>
      <c r="G25" s="87" t="s">
        <v>124</v>
      </c>
      <c r="H25" s="89" t="n">
        <v>43</v>
      </c>
      <c r="I25" s="0"/>
    </row>
    <row r="26" s="41" customFormat="true" ht="12.75" hidden="false" customHeight="true" outlineLevel="0" collapsed="false">
      <c r="A26" s="85"/>
      <c r="B26" s="91"/>
      <c r="C26" s="87" t="s">
        <v>135</v>
      </c>
      <c r="D26" s="88" t="n">
        <v>122</v>
      </c>
      <c r="E26" s="85"/>
      <c r="F26" s="91"/>
      <c r="G26" s="87" t="s">
        <v>120</v>
      </c>
      <c r="H26" s="89" t="n">
        <v>31</v>
      </c>
      <c r="I26" s="0"/>
    </row>
    <row r="27" s="41" customFormat="true" ht="12.75" hidden="false" customHeight="true" outlineLevel="0" collapsed="false">
      <c r="A27" s="85"/>
      <c r="B27" s="91"/>
      <c r="C27" s="87" t="s">
        <v>122</v>
      </c>
      <c r="D27" s="88" t="n">
        <v>98</v>
      </c>
      <c r="E27" s="85"/>
      <c r="F27" s="91"/>
      <c r="G27" s="87" t="s">
        <v>135</v>
      </c>
      <c r="H27" s="89" t="n">
        <v>29</v>
      </c>
      <c r="I27" s="0"/>
    </row>
    <row r="28" s="41" customFormat="true" ht="12.75" hidden="false" customHeight="true" outlineLevel="0" collapsed="false">
      <c r="A28" s="85"/>
      <c r="B28" s="91"/>
      <c r="C28" s="87" t="s">
        <v>146</v>
      </c>
      <c r="D28" s="88" t="n">
        <v>92</v>
      </c>
      <c r="E28" s="85"/>
      <c r="F28" s="91"/>
      <c r="G28" s="87" t="s">
        <v>132</v>
      </c>
      <c r="H28" s="89" t="n">
        <v>25</v>
      </c>
      <c r="I28" s="0"/>
    </row>
    <row r="29" s="41" customFormat="true" ht="12.75" hidden="false" customHeight="true" outlineLevel="0" collapsed="false">
      <c r="A29" s="92"/>
      <c r="B29" s="93"/>
      <c r="C29" s="94" t="s">
        <v>147</v>
      </c>
      <c r="D29" s="95" t="n">
        <v>83</v>
      </c>
      <c r="E29" s="92"/>
      <c r="F29" s="93"/>
      <c r="G29" s="94" t="s">
        <v>139</v>
      </c>
      <c r="H29" s="96" t="n">
        <v>25</v>
      </c>
      <c r="I29" s="0"/>
    </row>
    <row r="30" s="41" customFormat="true" ht="13.5" hidden="false" customHeight="true" outlineLevel="0" collapsed="false">
      <c r="A30" s="83" t="n">
        <v>356</v>
      </c>
      <c r="B30" s="80" t="s">
        <v>148</v>
      </c>
      <c r="C30" s="81" t="s">
        <v>115</v>
      </c>
      <c r="D30" s="97" t="n">
        <v>110</v>
      </c>
      <c r="E30" s="83" t="n">
        <v>46</v>
      </c>
      <c r="F30" s="80" t="s">
        <v>149</v>
      </c>
      <c r="G30" s="81" t="s">
        <v>150</v>
      </c>
      <c r="H30" s="84" t="n">
        <v>16</v>
      </c>
      <c r="I30" s="0"/>
    </row>
    <row r="31" s="41" customFormat="true" ht="12.75" hidden="false" customHeight="true" outlineLevel="0" collapsed="false">
      <c r="A31" s="85"/>
      <c r="B31" s="91"/>
      <c r="C31" s="87" t="s">
        <v>151</v>
      </c>
      <c r="D31" s="43" t="n">
        <v>39</v>
      </c>
      <c r="E31" s="98"/>
      <c r="F31" s="99" t="s">
        <v>152</v>
      </c>
      <c r="G31" s="87" t="s">
        <v>153</v>
      </c>
      <c r="H31" s="100" t="n">
        <v>10</v>
      </c>
      <c r="I31" s="0"/>
    </row>
    <row r="32" customFormat="false" ht="13.5" hidden="false" customHeight="false" outlineLevel="0" collapsed="false">
      <c r="A32" s="85"/>
      <c r="B32" s="91"/>
      <c r="C32" s="87" t="s">
        <v>145</v>
      </c>
      <c r="D32" s="43" t="n">
        <v>25</v>
      </c>
      <c r="E32" s="101"/>
      <c r="F32" s="102"/>
      <c r="G32" s="94" t="s">
        <v>154</v>
      </c>
      <c r="H32" s="103" t="n">
        <v>10</v>
      </c>
    </row>
    <row r="33" customFormat="false" ht="12.75" hidden="false" customHeight="false" outlineLevel="0" collapsed="false">
      <c r="A33" s="85"/>
      <c r="B33" s="91"/>
      <c r="C33" s="87" t="s">
        <v>155</v>
      </c>
      <c r="D33" s="88" t="n">
        <v>22</v>
      </c>
      <c r="E33" s="79" t="n">
        <v>131</v>
      </c>
      <c r="F33" s="80" t="s">
        <v>156</v>
      </c>
      <c r="G33" s="81" t="s">
        <v>151</v>
      </c>
      <c r="H33" s="84" t="n">
        <v>37</v>
      </c>
    </row>
    <row r="34" customFormat="false" ht="12.75" hidden="false" customHeight="false" outlineLevel="0" collapsed="false">
      <c r="A34" s="85"/>
      <c r="B34" s="91"/>
      <c r="C34" s="87" t="s">
        <v>139</v>
      </c>
      <c r="D34" s="88" t="n">
        <v>21</v>
      </c>
      <c r="E34" s="98"/>
      <c r="F34" s="104"/>
      <c r="G34" s="87" t="s">
        <v>150</v>
      </c>
      <c r="H34" s="89" t="n">
        <v>29</v>
      </c>
    </row>
    <row r="35" customFormat="false" ht="13.5" hidden="false" customHeight="false" outlineLevel="0" collapsed="false">
      <c r="A35" s="85"/>
      <c r="B35" s="91"/>
      <c r="C35" s="87" t="s">
        <v>157</v>
      </c>
      <c r="D35" s="88" t="n">
        <v>20</v>
      </c>
      <c r="E35" s="98"/>
      <c r="F35" s="102"/>
      <c r="G35" s="94" t="s">
        <v>158</v>
      </c>
      <c r="H35" s="96" t="n">
        <v>25</v>
      </c>
    </row>
    <row r="36" customFormat="false" ht="12.75" hidden="false" customHeight="false" outlineLevel="0" collapsed="false">
      <c r="A36" s="85"/>
      <c r="B36" s="91"/>
      <c r="C36" s="87" t="s">
        <v>159</v>
      </c>
      <c r="D36" s="88" t="n">
        <v>16</v>
      </c>
      <c r="E36" s="83" t="n">
        <v>34</v>
      </c>
      <c r="F36" s="105" t="s">
        <v>160</v>
      </c>
      <c r="G36" s="106" t="s">
        <v>161</v>
      </c>
      <c r="H36" s="107" t="n">
        <v>10</v>
      </c>
    </row>
    <row r="37" customFormat="false" ht="12.75" hidden="false" customHeight="false" outlineLevel="0" collapsed="false">
      <c r="A37" s="85"/>
      <c r="B37" s="91"/>
      <c r="C37" s="87" t="s">
        <v>146</v>
      </c>
      <c r="D37" s="88" t="n">
        <v>15</v>
      </c>
      <c r="E37" s="98"/>
      <c r="F37" s="108"/>
      <c r="G37" s="109" t="s">
        <v>124</v>
      </c>
      <c r="H37" s="110" t="n">
        <v>7</v>
      </c>
    </row>
    <row r="38" customFormat="false" ht="13.5" hidden="false" customHeight="false" outlineLevel="0" collapsed="false">
      <c r="A38" s="85"/>
      <c r="B38" s="91"/>
      <c r="C38" s="87" t="s">
        <v>162</v>
      </c>
      <c r="D38" s="88" t="n">
        <v>11</v>
      </c>
      <c r="E38" s="101"/>
      <c r="F38" s="111"/>
      <c r="G38" s="112" t="s">
        <v>163</v>
      </c>
      <c r="H38" s="113" t="n">
        <v>6</v>
      </c>
    </row>
    <row r="39" customFormat="false" ht="13.5" hidden="false" customHeight="false" outlineLevel="0" collapsed="false">
      <c r="A39" s="85"/>
      <c r="B39" s="93"/>
      <c r="C39" s="94" t="s">
        <v>164</v>
      </c>
      <c r="D39" s="95" t="n">
        <v>10</v>
      </c>
      <c r="E39" s="83" t="n">
        <v>36</v>
      </c>
      <c r="F39" s="80" t="s">
        <v>165</v>
      </c>
      <c r="G39" s="81" t="s">
        <v>166</v>
      </c>
      <c r="H39" s="82" t="n">
        <v>8</v>
      </c>
    </row>
    <row r="40" customFormat="false" ht="12.75" hidden="false" customHeight="false" outlineLevel="0" collapsed="false">
      <c r="A40" s="83" t="n">
        <v>32</v>
      </c>
      <c r="B40" s="80" t="s">
        <v>167</v>
      </c>
      <c r="C40" s="81" t="s">
        <v>150</v>
      </c>
      <c r="D40" s="84" t="n">
        <v>6</v>
      </c>
      <c r="E40" s="98"/>
      <c r="F40" s="104"/>
      <c r="G40" s="87" t="s">
        <v>168</v>
      </c>
      <c r="H40" s="88" t="n">
        <v>5</v>
      </c>
    </row>
    <row r="41" customFormat="false" ht="13.5" hidden="false" customHeight="false" outlineLevel="0" collapsed="false">
      <c r="A41" s="101"/>
      <c r="B41" s="102"/>
      <c r="C41" s="94" t="s">
        <v>151</v>
      </c>
      <c r="D41" s="103" t="n">
        <v>5</v>
      </c>
      <c r="E41" s="114"/>
      <c r="F41" s="93"/>
      <c r="G41" s="115" t="s">
        <v>169</v>
      </c>
      <c r="H41" s="95" t="n">
        <v>4</v>
      </c>
    </row>
    <row r="42" customFormat="false" ht="12.75" hidden="false" customHeight="false" outlineLevel="0" collapsed="false">
      <c r="E42" s="116"/>
      <c r="F42" s="108"/>
      <c r="G42" s="108"/>
      <c r="H42" s="116"/>
    </row>
    <row r="43" customFormat="false" ht="12.75" hidden="false" customHeight="false" outlineLevel="0" collapsed="false">
      <c r="E43" s="116"/>
      <c r="F43" s="108"/>
      <c r="G43" s="117"/>
      <c r="H43" s="118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4.99"/>
    <col collapsed="false" customWidth="true" hidden="false" outlineLevel="0" max="14" min="14" style="38" width="8.7"/>
    <col collapsed="false" customWidth="true" hidden="false" outlineLevel="0" max="15" min="15" style="38" width="9.7"/>
    <col collapsed="false" customWidth="true" hidden="false" outlineLevel="0" max="16" min="16" style="38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customFormat="false" ht="15.75" hidden="false" customHeight="fals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P1" s="119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1" t="s">
        <v>8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1"/>
      <c r="O3" s="121"/>
      <c r="P3" s="121"/>
      <c r="Q3" s="120"/>
      <c r="R3" s="120"/>
      <c r="S3" s="120"/>
      <c r="T3" s="120"/>
    </row>
    <row r="4" customFormat="false" ht="14.25" hidden="false" customHeight="true" outlineLevel="0" collapsed="false">
      <c r="A4" s="15"/>
      <c r="O4" s="122" t="s">
        <v>171</v>
      </c>
      <c r="P4" s="123" t="s">
        <v>172</v>
      </c>
    </row>
    <row r="5" customFormat="false" ht="17.25" hidden="false" customHeight="true" outlineLevel="0" collapsed="false">
      <c r="A5" s="19" t="s">
        <v>59</v>
      </c>
      <c r="B5" s="19" t="n">
        <v>2007</v>
      </c>
      <c r="C5" s="19" t="n">
        <v>2006</v>
      </c>
      <c r="D5" s="19" t="n">
        <v>2005</v>
      </c>
      <c r="E5" s="19" t="n">
        <v>2004</v>
      </c>
      <c r="F5" s="19" t="n">
        <v>2003</v>
      </c>
      <c r="G5" s="19" t="n">
        <v>2002</v>
      </c>
      <c r="H5" s="19" t="n">
        <v>2001</v>
      </c>
      <c r="I5" s="19" t="n">
        <v>2000</v>
      </c>
      <c r="J5" s="19" t="n">
        <v>1999</v>
      </c>
      <c r="K5" s="19" t="n">
        <v>1998</v>
      </c>
      <c r="L5" s="19" t="n">
        <v>1997</v>
      </c>
      <c r="M5" s="124" t="s">
        <v>173</v>
      </c>
      <c r="N5" s="125" t="s">
        <v>6</v>
      </c>
      <c r="O5" s="122" t="s">
        <v>6</v>
      </c>
      <c r="P5" s="126" t="s">
        <v>174</v>
      </c>
      <c r="Q5" s="127"/>
      <c r="R5" s="127"/>
      <c r="S5" s="5"/>
      <c r="T5" s="5"/>
    </row>
    <row r="6" customFormat="false" ht="18.75" hidden="false" customHeight="true" outlineLevel="0" collapsed="false">
      <c r="A6" s="128" t="s">
        <v>120</v>
      </c>
      <c r="B6" s="128" t="n">
        <v>257</v>
      </c>
      <c r="C6" s="128" t="n">
        <v>8</v>
      </c>
      <c r="D6" s="128" t="n">
        <v>11</v>
      </c>
      <c r="E6" s="128" t="n">
        <v>22</v>
      </c>
      <c r="F6" s="128" t="n">
        <v>41</v>
      </c>
      <c r="G6" s="128" t="n">
        <v>21</v>
      </c>
      <c r="H6" s="128" t="n">
        <v>16</v>
      </c>
      <c r="I6" s="128" t="n">
        <v>28</v>
      </c>
      <c r="J6" s="128" t="n">
        <v>40</v>
      </c>
      <c r="K6" s="128" t="n">
        <v>43</v>
      </c>
      <c r="L6" s="128" t="n">
        <v>55</v>
      </c>
      <c r="M6" s="0" t="n">
        <v>205</v>
      </c>
      <c r="N6" s="123" t="n">
        <f aca="false">SUM(B6:M6)</f>
        <v>747</v>
      </c>
      <c r="O6" s="129" t="n">
        <v>680</v>
      </c>
      <c r="P6" s="130" t="n">
        <f aca="false">SUM(N6/O6-1)*100</f>
        <v>9.8529411764706</v>
      </c>
      <c r="Q6" s="131"/>
      <c r="R6" s="15"/>
      <c r="T6" s="15"/>
    </row>
    <row r="7" customFormat="false" ht="13.5" hidden="false" customHeight="true" outlineLevel="0" collapsed="false">
      <c r="A7" s="128" t="s">
        <v>115</v>
      </c>
      <c r="B7" s="128" t="n">
        <v>382</v>
      </c>
      <c r="C7" s="128" t="n">
        <v>3</v>
      </c>
      <c r="D7" s="128" t="n">
        <v>5</v>
      </c>
      <c r="E7" s="128" t="n">
        <v>8</v>
      </c>
      <c r="F7" s="128" t="n">
        <v>12</v>
      </c>
      <c r="G7" s="128" t="n">
        <v>8</v>
      </c>
      <c r="H7" s="128" t="n">
        <v>11</v>
      </c>
      <c r="I7" s="128" t="n">
        <v>11</v>
      </c>
      <c r="J7" s="128" t="n">
        <v>7</v>
      </c>
      <c r="K7" s="128" t="n">
        <v>11</v>
      </c>
      <c r="L7" s="128" t="n">
        <v>7</v>
      </c>
      <c r="M7" s="0" t="n">
        <v>21</v>
      </c>
      <c r="N7" s="123" t="n">
        <f aca="false">SUM(B7:M7)</f>
        <v>486</v>
      </c>
      <c r="O7" s="129" t="n">
        <v>307</v>
      </c>
      <c r="P7" s="130" t="n">
        <f aca="false">SUM(N7/O7-1)*100</f>
        <v>58.3061889250814</v>
      </c>
      <c r="R7" s="15"/>
      <c r="T7" s="15"/>
    </row>
    <row r="8" customFormat="false" ht="13.5" hidden="false" customHeight="true" outlineLevel="0" collapsed="false">
      <c r="A8" s="128" t="s">
        <v>175</v>
      </c>
      <c r="B8" s="128" t="n">
        <v>55</v>
      </c>
      <c r="C8" s="128" t="n">
        <v>3</v>
      </c>
      <c r="D8" s="128" t="n">
        <v>11</v>
      </c>
      <c r="E8" s="128" t="n">
        <v>14</v>
      </c>
      <c r="F8" s="128" t="n">
        <v>24</v>
      </c>
      <c r="G8" s="128" t="n">
        <v>23</v>
      </c>
      <c r="H8" s="128" t="n">
        <v>22</v>
      </c>
      <c r="I8" s="128" t="n">
        <v>22</v>
      </c>
      <c r="J8" s="128" t="n">
        <v>28</v>
      </c>
      <c r="K8" s="128" t="n">
        <v>41</v>
      </c>
      <c r="L8" s="128" t="n">
        <v>30</v>
      </c>
      <c r="M8" s="0" t="n">
        <v>177</v>
      </c>
      <c r="N8" s="123" t="n">
        <f aca="false">SUM(B8:M8)</f>
        <v>450</v>
      </c>
      <c r="O8" s="129" t="n">
        <v>382</v>
      </c>
      <c r="P8" s="130" t="n">
        <f aca="false">SUM(N8/O8-1)*100</f>
        <v>17.8010471204189</v>
      </c>
      <c r="R8" s="15"/>
    </row>
    <row r="9" customFormat="false" ht="13.5" hidden="false" customHeight="true" outlineLevel="0" collapsed="false">
      <c r="A9" s="128" t="s">
        <v>66</v>
      </c>
      <c r="B9" s="128" t="n">
        <v>62</v>
      </c>
      <c r="C9" s="128" t="n">
        <v>5</v>
      </c>
      <c r="D9" s="128" t="n">
        <v>9</v>
      </c>
      <c r="E9" s="128" t="n">
        <v>20</v>
      </c>
      <c r="F9" s="128" t="n">
        <v>21</v>
      </c>
      <c r="G9" s="128" t="n">
        <v>25</v>
      </c>
      <c r="H9" s="128" t="n">
        <v>27</v>
      </c>
      <c r="I9" s="128" t="n">
        <v>25</v>
      </c>
      <c r="J9" s="128" t="n">
        <v>25</v>
      </c>
      <c r="K9" s="128" t="n">
        <v>25</v>
      </c>
      <c r="L9" s="128" t="n">
        <v>33</v>
      </c>
      <c r="M9" s="0" t="n">
        <v>160</v>
      </c>
      <c r="N9" s="123" t="n">
        <f aca="false">SUM(B9:M9)</f>
        <v>437</v>
      </c>
      <c r="O9" s="129" t="n">
        <v>345</v>
      </c>
      <c r="P9" s="130" t="n">
        <f aca="false">SUM(N9/O9-1)*100</f>
        <v>26.6666666666667</v>
      </c>
      <c r="R9" s="15"/>
      <c r="T9" s="15"/>
    </row>
    <row r="10" customFormat="false" ht="13.5" hidden="false" customHeight="true" outlineLevel="0" collapsed="false">
      <c r="A10" s="128" t="s">
        <v>124</v>
      </c>
      <c r="B10" s="128" t="n">
        <v>137</v>
      </c>
      <c r="C10" s="128" t="n">
        <v>0</v>
      </c>
      <c r="D10" s="128" t="n">
        <v>3</v>
      </c>
      <c r="E10" s="128" t="n">
        <v>11</v>
      </c>
      <c r="F10" s="128" t="n">
        <v>15</v>
      </c>
      <c r="G10" s="128" t="n">
        <v>18</v>
      </c>
      <c r="H10" s="128" t="n">
        <v>10</v>
      </c>
      <c r="I10" s="128" t="n">
        <v>14</v>
      </c>
      <c r="J10" s="128" t="n">
        <v>32</v>
      </c>
      <c r="K10" s="128" t="n">
        <v>22</v>
      </c>
      <c r="L10" s="128" t="n">
        <v>39</v>
      </c>
      <c r="M10" s="0" t="n">
        <v>117</v>
      </c>
      <c r="N10" s="123" t="n">
        <f aca="false">SUM(B10:M10)</f>
        <v>418</v>
      </c>
      <c r="O10" s="129" t="n">
        <v>445</v>
      </c>
      <c r="P10" s="130" t="n">
        <f aca="false">SUM(N10/O10-1)*100</f>
        <v>-6.06741573033708</v>
      </c>
      <c r="R10" s="15"/>
      <c r="T10" s="15"/>
    </row>
    <row r="11" customFormat="false" ht="13.5" hidden="false" customHeight="true" outlineLevel="0" collapsed="false">
      <c r="A11" s="128" t="s">
        <v>145</v>
      </c>
      <c r="B11" s="128" t="n">
        <v>99</v>
      </c>
      <c r="C11" s="128" t="n">
        <v>23</v>
      </c>
      <c r="D11" s="128" t="n">
        <v>12</v>
      </c>
      <c r="E11" s="128" t="n">
        <v>13</v>
      </c>
      <c r="F11" s="128" t="n">
        <v>26</v>
      </c>
      <c r="G11" s="128" t="n">
        <v>21</v>
      </c>
      <c r="H11" s="128" t="n">
        <v>21</v>
      </c>
      <c r="I11" s="128" t="n">
        <v>21</v>
      </c>
      <c r="J11" s="128" t="n">
        <v>19</v>
      </c>
      <c r="K11" s="128" t="n">
        <v>17</v>
      </c>
      <c r="L11" s="128" t="n">
        <v>26</v>
      </c>
      <c r="M11" s="0" t="n">
        <v>84</v>
      </c>
      <c r="N11" s="123" t="n">
        <f aca="false">SUM(B11:M11)</f>
        <v>382</v>
      </c>
      <c r="O11" s="129" t="n">
        <v>230</v>
      </c>
      <c r="P11" s="130" t="n">
        <f aca="false">SUM(N11/O11-1)*100</f>
        <v>66.0869565217391</v>
      </c>
      <c r="R11" s="15"/>
    </row>
    <row r="12" customFormat="false" ht="13.5" hidden="false" customHeight="true" outlineLevel="0" collapsed="false">
      <c r="A12" s="128" t="s">
        <v>109</v>
      </c>
      <c r="B12" s="128" t="n">
        <v>277</v>
      </c>
      <c r="C12" s="128" t="n">
        <v>0</v>
      </c>
      <c r="D12" s="128" t="n">
        <v>0</v>
      </c>
      <c r="E12" s="128" t="n">
        <v>1</v>
      </c>
      <c r="F12" s="128" t="n">
        <v>1</v>
      </c>
      <c r="G12" s="128" t="n">
        <v>1</v>
      </c>
      <c r="H12" s="128" t="n">
        <v>2</v>
      </c>
      <c r="I12" s="128" t="n">
        <v>4</v>
      </c>
      <c r="J12" s="128" t="n">
        <v>5</v>
      </c>
      <c r="K12" s="128" t="n">
        <v>1</v>
      </c>
      <c r="L12" s="128" t="n">
        <v>4</v>
      </c>
      <c r="M12" s="0" t="n">
        <v>12</v>
      </c>
      <c r="N12" s="123" t="n">
        <f aca="false">SUM(B12:M12)</f>
        <v>308</v>
      </c>
      <c r="O12" s="129" t="n">
        <v>124</v>
      </c>
      <c r="P12" s="130" t="n">
        <f aca="false">SUM(N12/O12-1)*100</f>
        <v>148.387096774194</v>
      </c>
      <c r="R12" s="15"/>
    </row>
    <row r="13" customFormat="false" ht="13.5" hidden="false" customHeight="true" outlineLevel="0" collapsed="false">
      <c r="A13" s="128" t="s">
        <v>132</v>
      </c>
      <c r="B13" s="128" t="n">
        <v>82</v>
      </c>
      <c r="C13" s="128" t="n">
        <v>0</v>
      </c>
      <c r="D13" s="128" t="n">
        <v>6</v>
      </c>
      <c r="E13" s="128" t="n">
        <v>5</v>
      </c>
      <c r="F13" s="128" t="n">
        <v>9</v>
      </c>
      <c r="G13" s="128" t="n">
        <v>6</v>
      </c>
      <c r="H13" s="128" t="n">
        <v>13</v>
      </c>
      <c r="I13" s="128" t="n">
        <v>17</v>
      </c>
      <c r="J13" s="128" t="n">
        <v>18</v>
      </c>
      <c r="K13" s="128" t="n">
        <v>21</v>
      </c>
      <c r="L13" s="128" t="n">
        <v>28</v>
      </c>
      <c r="M13" s="0" t="n">
        <v>96</v>
      </c>
      <c r="N13" s="123" t="n">
        <f aca="false">SUM(B13:M13)</f>
        <v>301</v>
      </c>
      <c r="O13" s="129" t="n">
        <v>281</v>
      </c>
      <c r="P13" s="130" t="n">
        <f aca="false">SUM(N13/O13-1)*100</f>
        <v>7.11743772241993</v>
      </c>
      <c r="R13" s="15"/>
    </row>
    <row r="14" customFormat="false" ht="13.5" hidden="false" customHeight="true" outlineLevel="0" collapsed="false">
      <c r="A14" s="128" t="s">
        <v>114</v>
      </c>
      <c r="B14" s="128" t="n">
        <v>200</v>
      </c>
      <c r="C14" s="128" t="n">
        <v>0</v>
      </c>
      <c r="D14" s="128" t="n">
        <v>0</v>
      </c>
      <c r="E14" s="128" t="n">
        <v>7</v>
      </c>
      <c r="F14" s="128" t="n">
        <v>6</v>
      </c>
      <c r="G14" s="128" t="n">
        <v>3</v>
      </c>
      <c r="H14" s="128" t="n">
        <v>1</v>
      </c>
      <c r="I14" s="128" t="n">
        <v>1</v>
      </c>
      <c r="J14" s="128" t="n">
        <v>9</v>
      </c>
      <c r="K14" s="128" t="n">
        <v>14</v>
      </c>
      <c r="L14" s="128" t="n">
        <v>5</v>
      </c>
      <c r="M14" s="0" t="n">
        <v>23</v>
      </c>
      <c r="N14" s="123" t="n">
        <f aca="false">SUM(B14:M14)</f>
        <v>269</v>
      </c>
      <c r="O14" s="129" t="n">
        <v>221</v>
      </c>
      <c r="P14" s="130" t="n">
        <f aca="false">SUM(N14/O14-1)*100</f>
        <v>21.7194570135747</v>
      </c>
      <c r="R14" s="15"/>
    </row>
    <row r="15" customFormat="false" ht="13.5" hidden="false" customHeight="true" outlineLevel="0" collapsed="false">
      <c r="A15" s="128" t="s">
        <v>139</v>
      </c>
      <c r="B15" s="128" t="n">
        <v>59</v>
      </c>
      <c r="C15" s="128" t="n">
        <v>1</v>
      </c>
      <c r="D15" s="128" t="n">
        <v>1</v>
      </c>
      <c r="E15" s="128" t="n">
        <v>6</v>
      </c>
      <c r="F15" s="128" t="n">
        <v>13</v>
      </c>
      <c r="G15" s="128" t="n">
        <v>14</v>
      </c>
      <c r="H15" s="128" t="n">
        <v>12</v>
      </c>
      <c r="I15" s="128" t="n">
        <v>14</v>
      </c>
      <c r="J15" s="128" t="n">
        <v>10</v>
      </c>
      <c r="K15" s="128" t="n">
        <v>10</v>
      </c>
      <c r="L15" s="128" t="n">
        <v>19</v>
      </c>
      <c r="M15" s="0" t="n">
        <v>45</v>
      </c>
      <c r="N15" s="123" t="n">
        <f aca="false">SUM(B15:M15)</f>
        <v>204</v>
      </c>
      <c r="O15" s="129" t="n">
        <v>127</v>
      </c>
      <c r="P15" s="130" t="n">
        <f aca="false">SUM(N15/O15-1)*100</f>
        <v>60.6299212598425</v>
      </c>
      <c r="R15" s="15"/>
    </row>
    <row r="16" customFormat="false" ht="13.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N16" s="123"/>
      <c r="O16" s="129"/>
      <c r="P16" s="130"/>
      <c r="R16" s="15"/>
    </row>
    <row r="17" customFormat="false" ht="13.5" hidden="false" customHeight="true" outlineLevel="0" collapsed="false">
      <c r="A17" s="128" t="s">
        <v>146</v>
      </c>
      <c r="B17" s="128" t="n">
        <v>96</v>
      </c>
      <c r="C17" s="128" t="n">
        <v>1</v>
      </c>
      <c r="D17" s="128" t="n">
        <v>3</v>
      </c>
      <c r="E17" s="128" t="n">
        <v>1</v>
      </c>
      <c r="F17" s="128" t="n">
        <v>4</v>
      </c>
      <c r="G17" s="128" t="n">
        <v>6</v>
      </c>
      <c r="H17" s="128" t="n">
        <v>3</v>
      </c>
      <c r="I17" s="128" t="n">
        <v>3</v>
      </c>
      <c r="J17" s="128" t="n">
        <v>7</v>
      </c>
      <c r="K17" s="128" t="n">
        <v>7</v>
      </c>
      <c r="L17" s="128" t="n">
        <v>5</v>
      </c>
      <c r="M17" s="0" t="n">
        <v>33</v>
      </c>
      <c r="N17" s="123" t="n">
        <f aca="false">SUM(B17:M17)</f>
        <v>169</v>
      </c>
      <c r="O17" s="129" t="n">
        <v>100</v>
      </c>
      <c r="P17" s="130" t="n">
        <f aca="false">SUM(N17/O17-1)*100</f>
        <v>69</v>
      </c>
      <c r="R17" s="15"/>
    </row>
    <row r="18" customFormat="false" ht="12.75" hidden="false" customHeight="false" outlineLevel="0" collapsed="false">
      <c r="A18" s="128" t="s">
        <v>112</v>
      </c>
      <c r="B18" s="128" t="n">
        <v>158</v>
      </c>
      <c r="C18" s="128" t="n">
        <v>0</v>
      </c>
      <c r="D18" s="128" t="n">
        <v>0</v>
      </c>
      <c r="E18" s="128" t="n">
        <v>0</v>
      </c>
      <c r="F18" s="128" t="n">
        <v>1</v>
      </c>
      <c r="G18" s="128" t="n">
        <v>1</v>
      </c>
      <c r="H18" s="128" t="n">
        <v>2</v>
      </c>
      <c r="I18" s="128" t="n">
        <v>0</v>
      </c>
      <c r="J18" s="128" t="n">
        <v>0</v>
      </c>
      <c r="K18" s="128" t="n">
        <v>1</v>
      </c>
      <c r="L18" s="128" t="n">
        <v>0</v>
      </c>
      <c r="M18" s="0" t="n">
        <v>5</v>
      </c>
      <c r="N18" s="123" t="n">
        <f aca="false">SUM(B18:M18)</f>
        <v>168</v>
      </c>
      <c r="O18" s="129" t="n">
        <v>105</v>
      </c>
      <c r="P18" s="130" t="n">
        <f aca="false">SUM(N18/O18-1)*100</f>
        <v>60</v>
      </c>
    </row>
    <row r="19" customFormat="false" ht="15" hidden="false" customHeight="true" outlineLevel="0" collapsed="false">
      <c r="M19" s="46"/>
    </row>
    <row r="20" s="117" customFormat="true" ht="13.5" hidden="false" customHeight="true" outlineLevel="0" collapsed="false">
      <c r="A20" s="108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08"/>
      <c r="O20" s="118"/>
      <c r="P20" s="133"/>
      <c r="R20" s="134"/>
    </row>
    <row r="21" s="117" customFormat="true" ht="13.5" hidden="false" customHeight="true" outlineLevel="0" collapsed="false">
      <c r="M21" s="132"/>
      <c r="N21" s="116"/>
      <c r="O21" s="118"/>
      <c r="P21" s="133"/>
      <c r="R21" s="134"/>
    </row>
    <row r="22" s="117" customFormat="true" ht="13.5" hidden="false" customHeight="true" outlineLevel="0" collapsed="false">
      <c r="M22" s="132"/>
      <c r="N22" s="116"/>
      <c r="O22" s="118"/>
      <c r="P22" s="133"/>
      <c r="S22" s="134"/>
    </row>
    <row r="23" s="117" customFormat="true" ht="13.5" hidden="false" customHeight="true" outlineLevel="0" collapsed="false">
      <c r="A23" s="132"/>
      <c r="M23" s="135"/>
      <c r="N23" s="136"/>
      <c r="O23" s="137"/>
      <c r="P23" s="137"/>
      <c r="T23" s="134"/>
    </row>
    <row r="24" s="117" customFormat="true" ht="13.5" hidden="false" customHeight="true" outlineLevel="0" collapsed="false">
      <c r="M24" s="108"/>
      <c r="N24" s="137"/>
      <c r="O24" s="137"/>
      <c r="P24" s="137"/>
    </row>
    <row r="25" s="117" customFormat="true" ht="12.75" hidden="false" customHeight="false" outlineLevel="0" collapsed="false">
      <c r="N25" s="137"/>
      <c r="O25" s="137"/>
      <c r="P25" s="137"/>
    </row>
    <row r="26" s="117" customFormat="true" ht="12.75" hidden="false" customHeight="false" outlineLevel="0" collapsed="false">
      <c r="N26" s="137"/>
      <c r="O26" s="137"/>
      <c r="P26" s="137"/>
    </row>
    <row r="27" s="117" customFormat="true" ht="12.75" hidden="false" customHeight="false" outlineLevel="0" collapsed="false">
      <c r="N27" s="137"/>
      <c r="O27" s="137"/>
      <c r="P27" s="137"/>
    </row>
    <row r="28" s="117" customFormat="true" ht="12.75" hidden="false" customHeight="false" outlineLevel="0" collapsed="false">
      <c r="N28" s="137"/>
      <c r="O28" s="137"/>
      <c r="P28" s="137"/>
    </row>
    <row r="29" s="117" customFormat="true" ht="12.75" hidden="false" customHeight="false" outlineLevel="0" collapsed="false">
      <c r="N29" s="137"/>
      <c r="O29" s="137"/>
      <c r="P29" s="137"/>
    </row>
    <row r="30" s="117" customFormat="true" ht="12.75" hidden="false" customHeight="false" outlineLevel="0" collapsed="false">
      <c r="N30" s="137"/>
      <c r="O30" s="137"/>
      <c r="P30" s="137"/>
    </row>
    <row r="31" s="117" customFormat="true" ht="12.75" hidden="false" customHeight="false" outlineLevel="0" collapsed="false">
      <c r="N31" s="137"/>
      <c r="O31" s="137"/>
      <c r="P31" s="137"/>
    </row>
    <row r="32" s="117" customFormat="true" ht="12.75" hidden="false" customHeight="false" outlineLevel="0" collapsed="false">
      <c r="N32" s="137"/>
      <c r="O32" s="137"/>
      <c r="P32" s="137"/>
    </row>
    <row r="33" s="117" customFormat="true" ht="12.75" hidden="false" customHeight="false" outlineLevel="0" collapsed="false">
      <c r="N33" s="137"/>
      <c r="O33" s="137"/>
      <c r="P33" s="137"/>
    </row>
    <row r="34" s="117" customFormat="true" ht="12.75" hidden="false" customHeight="false" outlineLevel="0" collapsed="false">
      <c r="N34" s="137"/>
      <c r="O34" s="137"/>
      <c r="P34" s="137"/>
    </row>
    <row r="35" s="117" customFormat="true" ht="12.75" hidden="false" customHeight="false" outlineLevel="0" collapsed="false">
      <c r="N35" s="137"/>
      <c r="O35" s="137"/>
      <c r="P35" s="137"/>
    </row>
    <row r="36" s="117" customFormat="true" ht="12.75" hidden="false" customHeight="false" outlineLevel="0" collapsed="false">
      <c r="N36" s="137"/>
      <c r="O36" s="137"/>
      <c r="P36" s="137"/>
    </row>
    <row r="37" s="117" customFormat="true" ht="12.75" hidden="false" customHeight="false" outlineLevel="0" collapsed="false">
      <c r="N37" s="137"/>
      <c r="O37" s="137"/>
      <c r="P37" s="137"/>
    </row>
    <row r="38" s="117" customFormat="true" ht="12.75" hidden="false" customHeight="false" outlineLevel="0" collapsed="false">
      <c r="N38" s="137"/>
      <c r="O38" s="137"/>
      <c r="P38" s="137"/>
    </row>
    <row r="39" s="117" customFormat="true" ht="12.75" hidden="false" customHeight="false" outlineLevel="0" collapsed="false">
      <c r="N39" s="137"/>
      <c r="O39" s="137"/>
      <c r="P39" s="137"/>
    </row>
    <row r="40" s="117" customFormat="true" ht="12.75" hidden="false" customHeight="false" outlineLevel="0" collapsed="false">
      <c r="N40" s="137"/>
      <c r="O40" s="137"/>
      <c r="P40" s="137"/>
    </row>
    <row r="41" s="117" customFormat="true" ht="12.75" hidden="false" customHeight="false" outlineLevel="0" collapsed="false">
      <c r="N41" s="137"/>
      <c r="O41" s="137"/>
      <c r="P41" s="137"/>
    </row>
    <row r="42" s="117" customFormat="true" ht="12.75" hidden="false" customHeight="false" outlineLevel="0" collapsed="false">
      <c r="N42" s="137"/>
      <c r="O42" s="137"/>
      <c r="P42" s="137"/>
    </row>
    <row r="43" s="117" customFormat="true" ht="12.75" hidden="false" customHeight="false" outlineLevel="0" collapsed="false">
      <c r="N43" s="137"/>
      <c r="O43" s="137"/>
      <c r="P43" s="137"/>
    </row>
    <row r="44" s="117" customFormat="true" ht="12.75" hidden="false" customHeight="false" outlineLevel="0" collapsed="false">
      <c r="N44" s="137"/>
      <c r="O44" s="137"/>
      <c r="P44" s="137"/>
    </row>
    <row r="45" s="117" customFormat="true" ht="12.75" hidden="false" customHeight="false" outlineLevel="0" collapsed="false">
      <c r="N45" s="137"/>
      <c r="O45" s="137"/>
      <c r="P45" s="137"/>
    </row>
    <row r="46" s="117" customFormat="true" ht="12.75" hidden="false" customHeight="false" outlineLevel="0" collapsed="false">
      <c r="N46" s="137"/>
      <c r="O46" s="137"/>
      <c r="P46" s="137"/>
    </row>
    <row r="47" s="117" customFormat="true" ht="12.75" hidden="false" customHeight="false" outlineLevel="0" collapsed="false">
      <c r="N47" s="137"/>
      <c r="O47" s="137"/>
      <c r="P47" s="137"/>
    </row>
    <row r="48" s="117" customFormat="true" ht="12.75" hidden="false" customHeight="false" outlineLevel="0" collapsed="false">
      <c r="N48" s="137"/>
      <c r="O48" s="137"/>
      <c r="P48" s="137"/>
    </row>
    <row r="49" s="117" customFormat="true" ht="12.75" hidden="false" customHeight="false" outlineLevel="0" collapsed="false">
      <c r="N49" s="137"/>
      <c r="O49" s="137"/>
      <c r="P49" s="137"/>
    </row>
    <row r="50" s="117" customFormat="true" ht="12.75" hidden="false" customHeight="false" outlineLevel="0" collapsed="false">
      <c r="N50" s="137"/>
      <c r="O50" s="137"/>
      <c r="P50" s="137"/>
    </row>
    <row r="51" s="117" customFormat="true" ht="12.75" hidden="false" customHeight="false" outlineLevel="0" collapsed="false">
      <c r="N51" s="137"/>
      <c r="O51" s="137"/>
      <c r="P51" s="137"/>
    </row>
    <row r="52" s="117" customFormat="true" ht="12.75" hidden="false" customHeight="false" outlineLevel="0" collapsed="false">
      <c r="N52" s="137"/>
      <c r="O52" s="137"/>
      <c r="P52" s="137"/>
    </row>
    <row r="53" s="117" customFormat="true" ht="12.75" hidden="false" customHeight="false" outlineLevel="0" collapsed="false">
      <c r="N53" s="137"/>
      <c r="O53" s="137"/>
      <c r="P53" s="137"/>
    </row>
    <row r="54" s="117" customFormat="true" ht="12.75" hidden="false" customHeight="false" outlineLevel="0" collapsed="false">
      <c r="N54" s="137"/>
      <c r="O54" s="137"/>
      <c r="P54" s="137"/>
    </row>
    <row r="55" s="117" customFormat="true" ht="12.75" hidden="false" customHeight="false" outlineLevel="0" collapsed="false">
      <c r="N55" s="137"/>
      <c r="O55" s="137"/>
      <c r="P55" s="137"/>
    </row>
    <row r="56" s="117" customFormat="true" ht="12.75" hidden="false" customHeight="false" outlineLevel="0" collapsed="false">
      <c r="N56" s="137"/>
      <c r="O56" s="137"/>
      <c r="P56" s="137"/>
    </row>
    <row r="57" s="117" customFormat="true" ht="12.75" hidden="false" customHeight="false" outlineLevel="0" collapsed="false">
      <c r="N57" s="137"/>
      <c r="O57" s="137"/>
      <c r="P57" s="137"/>
    </row>
    <row r="58" s="117" customFormat="true" ht="12.75" hidden="false" customHeight="false" outlineLevel="0" collapsed="false">
      <c r="N58" s="137"/>
      <c r="O58" s="137"/>
      <c r="P58" s="137"/>
    </row>
    <row r="59" s="117" customFormat="true" ht="12.75" hidden="false" customHeight="false" outlineLevel="0" collapsed="false">
      <c r="N59" s="137"/>
      <c r="O59" s="137"/>
      <c r="P59" s="137"/>
    </row>
    <row r="60" s="117" customFormat="true" ht="12.75" hidden="false" customHeight="false" outlineLevel="0" collapsed="false">
      <c r="N60" s="137"/>
      <c r="O60" s="137"/>
      <c r="P60" s="137"/>
    </row>
    <row r="61" s="117" customFormat="true" ht="12.75" hidden="false" customHeight="false" outlineLevel="0" collapsed="false">
      <c r="N61" s="137"/>
      <c r="O61" s="137"/>
      <c r="P61" s="137"/>
    </row>
    <row r="62" s="117" customFormat="true" ht="12.75" hidden="false" customHeight="false" outlineLevel="0" collapsed="false">
      <c r="N62" s="137"/>
      <c r="O62" s="137"/>
      <c r="P62" s="137"/>
    </row>
    <row r="63" s="117" customFormat="true" ht="12.75" hidden="false" customHeight="false" outlineLevel="0" collapsed="false">
      <c r="N63" s="137"/>
      <c r="O63" s="137"/>
      <c r="P63" s="137"/>
    </row>
    <row r="64" s="117" customFormat="true" ht="12.75" hidden="false" customHeight="false" outlineLevel="0" collapsed="false">
      <c r="N64" s="137"/>
      <c r="O64" s="137"/>
      <c r="P64" s="137"/>
    </row>
    <row r="65" s="117" customFormat="true" ht="12.75" hidden="false" customHeight="false" outlineLevel="0" collapsed="false">
      <c r="N65" s="137"/>
      <c r="O65" s="137"/>
      <c r="P65" s="137"/>
    </row>
    <row r="66" s="117" customFormat="true" ht="12.75" hidden="false" customHeight="false" outlineLevel="0" collapsed="false">
      <c r="N66" s="137"/>
      <c r="O66" s="137"/>
      <c r="P66" s="137"/>
    </row>
    <row r="67" s="117" customFormat="true" ht="12.75" hidden="false" customHeight="false" outlineLevel="0" collapsed="false">
      <c r="N67" s="137"/>
      <c r="O67" s="137"/>
      <c r="P67" s="137"/>
    </row>
    <row r="68" s="117" customFormat="true" ht="12.75" hidden="false" customHeight="false" outlineLevel="0" collapsed="false">
      <c r="N68" s="137"/>
      <c r="O68" s="137"/>
      <c r="P68" s="137"/>
    </row>
    <row r="69" s="117" customFormat="true" ht="12.75" hidden="false" customHeight="false" outlineLevel="0" collapsed="false">
      <c r="N69" s="137"/>
      <c r="O69" s="137"/>
      <c r="P69" s="137"/>
    </row>
    <row r="70" s="117" customFormat="true" ht="12.75" hidden="false" customHeight="false" outlineLevel="0" collapsed="false">
      <c r="N70" s="137"/>
      <c r="O70" s="137"/>
      <c r="P70" s="137"/>
    </row>
    <row r="71" s="117" customFormat="true" ht="12.75" hidden="false" customHeight="false" outlineLevel="0" collapsed="false">
      <c r="N71" s="137"/>
      <c r="O71" s="137"/>
      <c r="P71" s="137"/>
    </row>
    <row r="72" s="117" customFormat="true" ht="12.75" hidden="false" customHeight="false" outlineLevel="0" collapsed="false">
      <c r="N72" s="137"/>
      <c r="O72" s="137"/>
      <c r="P72" s="137"/>
    </row>
    <row r="73" s="117" customFormat="true" ht="12.75" hidden="false" customHeight="false" outlineLevel="0" collapsed="false">
      <c r="N73" s="137"/>
      <c r="O73" s="137"/>
      <c r="P73" s="137"/>
    </row>
    <row r="74" s="117" customFormat="true" ht="12.75" hidden="false" customHeight="false" outlineLevel="0" collapsed="false">
      <c r="N74" s="137"/>
      <c r="O74" s="137"/>
      <c r="P74" s="137"/>
    </row>
    <row r="75" s="117" customFormat="true" ht="12.75" hidden="false" customHeight="false" outlineLevel="0" collapsed="false">
      <c r="N75" s="137"/>
      <c r="O75" s="137"/>
      <c r="P75" s="137"/>
    </row>
    <row r="76" s="117" customFormat="true" ht="12.75" hidden="false" customHeight="false" outlineLevel="0" collapsed="false">
      <c r="N76" s="137"/>
      <c r="O76" s="137"/>
      <c r="P76" s="137"/>
    </row>
    <row r="77" s="117" customFormat="true" ht="12.75" hidden="false" customHeight="false" outlineLevel="0" collapsed="false">
      <c r="N77" s="137"/>
      <c r="O77" s="137"/>
      <c r="P77" s="137"/>
    </row>
    <row r="78" s="117" customFormat="true" ht="12.75" hidden="false" customHeight="false" outlineLevel="0" collapsed="false">
      <c r="N78" s="137"/>
      <c r="O78" s="137"/>
      <c r="P78" s="137"/>
    </row>
    <row r="79" s="117" customFormat="true" ht="12.75" hidden="false" customHeight="false" outlineLevel="0" collapsed="false">
      <c r="N79" s="137"/>
      <c r="O79" s="137"/>
      <c r="P79" s="137"/>
    </row>
    <row r="80" s="117" customFormat="true" ht="12.75" hidden="false" customHeight="false" outlineLevel="0" collapsed="false">
      <c r="N80" s="137"/>
      <c r="O80" s="137"/>
      <c r="P80" s="137"/>
    </row>
    <row r="81" s="117" customFormat="true" ht="12.75" hidden="false" customHeight="false" outlineLevel="0" collapsed="false">
      <c r="N81" s="137"/>
      <c r="O81" s="137"/>
      <c r="P81" s="137"/>
    </row>
    <row r="82" s="117" customFormat="true" ht="12.75" hidden="false" customHeight="false" outlineLevel="0" collapsed="false">
      <c r="N82" s="137"/>
      <c r="O82" s="137"/>
      <c r="P82" s="137"/>
    </row>
    <row r="83" s="117" customFormat="true" ht="12.75" hidden="false" customHeight="false" outlineLevel="0" collapsed="false">
      <c r="N83" s="137"/>
      <c r="O83" s="137"/>
      <c r="P83" s="137"/>
    </row>
    <row r="84" s="117" customFormat="true" ht="12.75" hidden="false" customHeight="false" outlineLevel="0" collapsed="false">
      <c r="N84" s="137"/>
      <c r="O84" s="137"/>
      <c r="P84" s="137"/>
    </row>
    <row r="85" s="117" customFormat="true" ht="12.75" hidden="false" customHeight="false" outlineLevel="0" collapsed="false">
      <c r="N85" s="137"/>
      <c r="O85" s="137"/>
      <c r="P85" s="137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38" t="s">
        <v>176</v>
      </c>
      <c r="B1" s="139"/>
      <c r="C1" s="140"/>
      <c r="D1" s="15"/>
      <c r="E1" s="24"/>
      <c r="F1" s="5"/>
    </row>
    <row r="2" customFormat="false" ht="15" hidden="false" customHeight="false" outlineLevel="0" collapsed="false">
      <c r="A2" s="141" t="s">
        <v>177</v>
      </c>
      <c r="B2" s="24"/>
      <c r="C2" s="24"/>
      <c r="D2" s="24"/>
      <c r="E2" s="24"/>
      <c r="F2" s="5"/>
    </row>
    <row r="3" customFormat="false" ht="15.75" hidden="false" customHeight="true" outlineLevel="0" collapsed="false"/>
    <row r="4" s="29" customFormat="true" ht="15" hidden="false" customHeight="false" outlineLevel="0" collapsed="false">
      <c r="B4" s="142" t="s">
        <v>178</v>
      </c>
      <c r="C4" s="143" t="s">
        <v>179</v>
      </c>
      <c r="D4" s="142" t="s">
        <v>180</v>
      </c>
      <c r="E4" s="142" t="s">
        <v>181</v>
      </c>
      <c r="F4" s="144" t="s">
        <v>46</v>
      </c>
      <c r="G4" s="28"/>
      <c r="H4" s="28"/>
    </row>
    <row r="5" s="131" customFormat="true" ht="12.75" hidden="false" customHeight="false" outlineLevel="0" collapsed="false">
      <c r="B5" s="145"/>
      <c r="C5" s="146"/>
      <c r="D5" s="145"/>
      <c r="E5" s="145"/>
      <c r="F5" s="147"/>
    </row>
    <row r="6" s="131" customFormat="true" ht="15.75" hidden="false" customHeight="true" outlineLevel="0" collapsed="false">
      <c r="A6" s="28"/>
      <c r="B6" s="148" t="n">
        <v>35</v>
      </c>
      <c r="C6" s="149" t="n">
        <v>2763</v>
      </c>
      <c r="D6" s="148" t="n">
        <v>9795</v>
      </c>
      <c r="E6" s="148" t="n">
        <v>91</v>
      </c>
      <c r="F6" s="150" t="n">
        <f aca="false">SUM(B6:E6)</f>
        <v>12684</v>
      </c>
      <c r="G6" s="15"/>
      <c r="H6" s="15"/>
    </row>
    <row r="7" s="131" customFormat="true" ht="15.75" hidden="false" customHeight="true" outlineLevel="0" collapsed="false">
      <c r="A7" s="28"/>
      <c r="B7" s="15"/>
      <c r="C7" s="15"/>
      <c r="D7" s="15"/>
      <c r="E7" s="15"/>
      <c r="F7" s="15"/>
      <c r="G7" s="15"/>
      <c r="H7" s="15"/>
    </row>
    <row r="8" customFormat="false" ht="15" hidden="false" customHeight="true" outlineLevel="0" collapsed="false">
      <c r="A8" s="13"/>
      <c r="G8" s="5"/>
      <c r="U8" s="41"/>
    </row>
    <row r="9" customFormat="false" ht="15.75" hidden="false" customHeight="false" outlineLevel="0" collapsed="false">
      <c r="A9" s="13"/>
      <c r="G9" s="5"/>
    </row>
    <row r="10" customFormat="false" ht="15.75" hidden="false" customHeight="false" outlineLevel="0" collapsed="false">
      <c r="A10" s="13"/>
      <c r="G10" s="5"/>
    </row>
    <row r="11" customFormat="false" ht="15.75" hidden="false" customHeight="false" outlineLevel="0" collapsed="false">
      <c r="A11" s="13"/>
      <c r="G11" s="5"/>
    </row>
    <row r="12" customFormat="false" ht="15.75" hidden="false" customHeight="false" outlineLevel="0" collapsed="false">
      <c r="A12" s="13"/>
      <c r="G12" s="5"/>
    </row>
    <row r="13" customFormat="false" ht="15.75" hidden="false" customHeight="false" outlineLevel="0" collapsed="false">
      <c r="A13" s="13"/>
      <c r="G13" s="5"/>
    </row>
    <row r="14" customFormat="false" ht="15.75" hidden="false" customHeight="false" outlineLevel="0" collapsed="false">
      <c r="A14" s="13"/>
      <c r="G14" s="5"/>
    </row>
    <row r="15" customFormat="false" ht="15.75" hidden="false" customHeight="false" outlineLevel="0" collapsed="false">
      <c r="A15" s="13"/>
      <c r="G15" s="5"/>
    </row>
    <row r="16" customFormat="false" ht="15.75" hidden="false" customHeight="false" outlineLevel="0" collapsed="false">
      <c r="A16" s="13"/>
      <c r="G16" s="5"/>
    </row>
    <row r="17" customFormat="false" ht="15.75" hidden="false" customHeight="false" outlineLevel="0" collapsed="false">
      <c r="A17" s="13"/>
      <c r="G17" s="5"/>
    </row>
    <row r="18" customFormat="false" ht="15.75" hidden="false" customHeight="false" outlineLevel="0" collapsed="false">
      <c r="A18" s="13"/>
      <c r="G18" s="5"/>
    </row>
    <row r="19" customFormat="false" ht="15.75" hidden="false" customHeight="false" outlineLevel="0" collapsed="false">
      <c r="A19" s="13"/>
      <c r="G19" s="5"/>
    </row>
    <row r="20" customFormat="false" ht="15.75" hidden="false" customHeight="false" outlineLevel="0" collapsed="false">
      <c r="A20" s="13"/>
      <c r="G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7-02-06T13:37:17Z</cp:lastPrinted>
  <dcterms:modified xsi:type="dcterms:W3CDTF">2007-03-02T08:47:30Z</dcterms:modified>
  <cp:revision>0</cp:revision>
  <dc:subject/>
  <dc:title/>
</cp:coreProperties>
</file>