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0">
  <si>
    <t xml:space="preserve">SÕIDUKITE JAOTUS HALDUSTERRITOORIUMIDE JÄRGI </t>
  </si>
  <si>
    <t xml:space="preserve">SEISUGA 01.02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2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Vaz(LADA)</t>
  </si>
  <si>
    <t xml:space="preserve">Opel</t>
  </si>
  <si>
    <t xml:space="preserve">Audi</t>
  </si>
  <si>
    <t xml:space="preserve">BMW</t>
  </si>
  <si>
    <t xml:space="preserve">Toyota </t>
  </si>
  <si>
    <t xml:space="preserve">Nissan</t>
  </si>
  <si>
    <t xml:space="preserve">Mazda</t>
  </si>
  <si>
    <t xml:space="preserve">Mercedes-Benz</t>
  </si>
  <si>
    <t xml:space="preserve">Honda</t>
  </si>
  <si>
    <t xml:space="preserve">Moskvitch</t>
  </si>
  <si>
    <t xml:space="preserve">Peugeot</t>
  </si>
  <si>
    <t xml:space="preserve">Mitsubishi</t>
  </si>
  <si>
    <t xml:space="preserve">Volvo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Toyota</t>
  </si>
  <si>
    <t xml:space="preserve">2006.aasta esmased registreerimised </t>
  </si>
  <si>
    <t xml:space="preserve">Jaanua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FORD</t>
  </si>
  <si>
    <t xml:space="preserve">FOCUS</t>
  </si>
  <si>
    <t xml:space="preserve">N1</t>
  </si>
  <si>
    <t xml:space="preserve">CITROEN</t>
  </si>
  <si>
    <t xml:space="preserve">BERLINGO</t>
  </si>
  <si>
    <t xml:space="preserve">MAZDA</t>
  </si>
  <si>
    <t xml:space="preserve">RENAULT</t>
  </si>
  <si>
    <t xml:space="preserve">MASTER</t>
  </si>
  <si>
    <t xml:space="preserve">TOYOTA</t>
  </si>
  <si>
    <t xml:space="preserve">COROLLA</t>
  </si>
  <si>
    <t xml:space="preserve">JUMPER</t>
  </si>
  <si>
    <t xml:space="preserve">SKODA</t>
  </si>
  <si>
    <t xml:space="preserve">OCTAVIA</t>
  </si>
  <si>
    <t xml:space="preserve">N3</t>
  </si>
  <si>
    <t xml:space="preserve">VOLVO</t>
  </si>
  <si>
    <t xml:space="preserve">FH12</t>
  </si>
  <si>
    <t xml:space="preserve">AVENSIS</t>
  </si>
  <si>
    <t xml:space="preserve">PEUGEOT</t>
  </si>
  <si>
    <t xml:space="preserve">PARTNER</t>
  </si>
  <si>
    <t xml:space="preserve">TRAFIC</t>
  </si>
  <si>
    <t xml:space="preserve">M1G</t>
  </si>
  <si>
    <t xml:space="preserve">LAND CRUISER 120</t>
  </si>
  <si>
    <t xml:space="preserve">BOXER</t>
  </si>
  <si>
    <t xml:space="preserve">KANGOO</t>
  </si>
  <si>
    <t xml:space="preserve">VOLKSWAGEN</t>
  </si>
  <si>
    <t xml:space="preserve">PASSAT</t>
  </si>
  <si>
    <t xml:space="preserve">N1G</t>
  </si>
  <si>
    <t xml:space="preserve">MITSUBISHI</t>
  </si>
  <si>
    <t xml:space="preserve">L200</t>
  </si>
  <si>
    <t xml:space="preserve">HONDA</t>
  </si>
  <si>
    <t xml:space="preserve">CR-V</t>
  </si>
  <si>
    <t xml:space="preserve">FIAT</t>
  </si>
  <si>
    <t xml:space="preserve">STRADA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MERCEDES-BENZ</t>
  </si>
  <si>
    <t xml:space="preserve">MAN</t>
  </si>
  <si>
    <t xml:space="preserve">OPEL</t>
  </si>
  <si>
    <t xml:space="preserve">SCANIA</t>
  </si>
  <si>
    <t xml:space="preserve">Maastikuauto</t>
  </si>
  <si>
    <t xml:space="preserve">Maastiku-</t>
  </si>
  <si>
    <t xml:space="preserve">YAMAHA</t>
  </si>
  <si>
    <t xml:space="preserve">sõiduk</t>
  </si>
  <si>
    <t xml:space="preserve">ARCTIC CAT</t>
  </si>
  <si>
    <t xml:space="preserve">SUZUKI</t>
  </si>
  <si>
    <t xml:space="preserve">SKI-DOO</t>
  </si>
  <si>
    <t xml:space="preserve">Traktor</t>
  </si>
  <si>
    <t xml:space="preserve">LAND ROVER</t>
  </si>
  <si>
    <t xml:space="preserve">MTZ</t>
  </si>
  <si>
    <t xml:space="preserve">KAWASAKI</t>
  </si>
  <si>
    <t xml:space="preserve">Buss</t>
  </si>
  <si>
    <t xml:space="preserve">IVECO</t>
  </si>
  <si>
    <t xml:space="preserve">KIA</t>
  </si>
  <si>
    <t xml:space="preserve">JEEP</t>
  </si>
  <si>
    <t xml:space="preserve">Liikurmasin</t>
  </si>
  <si>
    <t xml:space="preserve">JCB</t>
  </si>
  <si>
    <t xml:space="preserve">Mootorratas</t>
  </si>
  <si>
    <t xml:space="preserve">KOMATSU</t>
  </si>
  <si>
    <t xml:space="preserve">TEREX,NEW HOLLAND,HIDROMEK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AUDI</t>
  </si>
  <si>
    <t xml:space="preserve">Eesti Riiklikus Autoregistrikeskuses väljastatud juhiload</t>
  </si>
  <si>
    <t xml:space="preserve">ajavahemik 01.01.2006- 31.01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186311787072"/>
          <c:y val="0.279263034104273"/>
          <c:w val="0.758250950570342"/>
          <c:h val="0.540101920815367"/>
        </c:manualLayout>
      </c:layout>
      <c:pie3DChart>
        <c:varyColors val="1"/>
        <c:ser>
          <c:idx val="0"/>
          <c:order val="0"/>
          <c:tx>
            <c:strRef>
              <c:f>'esm-06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6:$K$6</c:f>
              <c:numCache>
                <c:formatCode>General</c:formatCode>
                <c:ptCount val="10"/>
                <c:pt idx="0">
                  <c:v>4345</c:v>
                </c:pt>
                <c:pt idx="1">
                  <c:v>659</c:v>
                </c:pt>
                <c:pt idx="2">
                  <c:v>39</c:v>
                </c:pt>
                <c:pt idx="3">
                  <c:v>335</c:v>
                </c:pt>
                <c:pt idx="4">
                  <c:v>39</c:v>
                </c:pt>
                <c:pt idx="5">
                  <c:v>48</c:v>
                </c:pt>
                <c:pt idx="6">
                  <c:v>67</c:v>
                </c:pt>
                <c:pt idx="7">
                  <c:v>50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sm-06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7:$K$7</c:f>
              <c:numCache>
                <c:formatCode>General</c:formatCode>
                <c:ptCount val="10"/>
                <c:pt idx="0">
                  <c:v>1886</c:v>
                </c:pt>
                <c:pt idx="1">
                  <c:v>400</c:v>
                </c:pt>
                <c:pt idx="2">
                  <c:v>19</c:v>
                </c:pt>
                <c:pt idx="3">
                  <c:v>242</c:v>
                </c:pt>
                <c:pt idx="4">
                  <c:v>10</c:v>
                </c:pt>
                <c:pt idx="5">
                  <c:v>33</c:v>
                </c:pt>
                <c:pt idx="6">
                  <c:v>58</c:v>
                </c:pt>
                <c:pt idx="7">
                  <c:v>47</c:v>
                </c:pt>
                <c:pt idx="8">
                  <c:v>10</c:v>
                </c:pt>
                <c:pt idx="9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44</c:v>
                </c:pt>
                <c:pt idx="1">
                  <c:v>1742</c:v>
                </c:pt>
                <c:pt idx="2">
                  <c:v>5958</c:v>
                </c:pt>
                <c:pt idx="3">
                  <c:v>82</c:v>
                </c:pt>
              </c:numCache>
            </c:numRef>
          </c:val>
        </c:ser>
        <c:gapWidth val="150"/>
        <c:shape val="box"/>
        <c:axId val="66965158"/>
        <c:axId val="12259677"/>
        <c:axId val="0"/>
      </c:bar3DChart>
      <c:catAx>
        <c:axId val="6696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9677"/>
        <c:crossesAt val="0"/>
        <c:auto val="1"/>
        <c:lblAlgn val="ctr"/>
        <c:lblOffset val="100"/>
        <c:noMultiLvlLbl val="0"/>
      </c:catAx>
      <c:valAx>
        <c:axId val="1225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51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11</xdr:col>
      <xdr:colOff>360</xdr:colOff>
      <xdr:row>33</xdr:row>
      <xdr:rowOff>142920</xdr:rowOff>
    </xdr:to>
    <xdr:graphicFrame>
      <xdr:nvGraphicFramePr>
        <xdr:cNvPr id="0" name="Chart 8"/>
        <xdr:cNvGraphicFramePr/>
      </xdr:nvGraphicFramePr>
      <xdr:xfrm>
        <a:off x="29880" y="1971360"/>
        <a:ext cx="9467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4" t="s">
        <v>10</v>
      </c>
      <c r="B7" s="5" t="n">
        <v>211180</v>
      </c>
      <c r="C7" s="5" t="n">
        <v>116965</v>
      </c>
      <c r="D7" s="5" t="n">
        <v>2256</v>
      </c>
      <c r="E7" s="5" t="n">
        <v>232</v>
      </c>
      <c r="F7" s="5" t="n">
        <v>38830</v>
      </c>
      <c r="G7" s="5" t="n">
        <v>8011</v>
      </c>
      <c r="H7" s="5" t="n">
        <v>3141</v>
      </c>
      <c r="I7" s="5" t="n">
        <v>17659</v>
      </c>
      <c r="J7" s="5"/>
    </row>
    <row r="8" customFormat="false" ht="13.5" hidden="false" customHeight="true" outlineLevel="0" collapsed="false">
      <c r="A8" s="4" t="s">
        <v>11</v>
      </c>
      <c r="B8" s="5" t="n">
        <v>171430</v>
      </c>
      <c r="C8" s="5" t="n">
        <v>81651</v>
      </c>
      <c r="D8" s="5" t="n">
        <v>1962</v>
      </c>
      <c r="E8" s="5" t="n">
        <v>136</v>
      </c>
      <c r="F8" s="5" t="n">
        <v>31933</v>
      </c>
      <c r="G8" s="5" t="n">
        <v>4801</v>
      </c>
      <c r="H8" s="5" t="n">
        <v>2066</v>
      </c>
      <c r="I8" s="5" t="n">
        <v>13460</v>
      </c>
      <c r="J8" s="5"/>
    </row>
    <row r="9" customFormat="false" ht="13.5" hidden="false" customHeight="true" outlineLevel="0" collapsed="false">
      <c r="A9" s="4" t="s">
        <v>12</v>
      </c>
      <c r="B9" s="5" t="n">
        <v>5490</v>
      </c>
      <c r="C9" s="5" t="n">
        <v>5002</v>
      </c>
      <c r="D9" s="5" t="n">
        <v>54</v>
      </c>
      <c r="E9" s="5" t="n">
        <v>17</v>
      </c>
      <c r="F9" s="5" t="n">
        <v>954</v>
      </c>
      <c r="G9" s="5" t="n">
        <v>544</v>
      </c>
      <c r="H9" s="5" t="n">
        <v>211</v>
      </c>
      <c r="I9" s="5" t="n">
        <v>549</v>
      </c>
      <c r="J9" s="5"/>
    </row>
    <row r="10" customFormat="false" ht="13.5" hidden="false" customHeight="true" outlineLevel="0" collapsed="false">
      <c r="A10" s="4" t="s">
        <v>13</v>
      </c>
      <c r="B10" s="5" t="n">
        <v>1616</v>
      </c>
      <c r="C10" s="5" t="n">
        <v>1459</v>
      </c>
      <c r="D10" s="5" t="n">
        <v>22</v>
      </c>
      <c r="E10" s="5" t="n">
        <v>1</v>
      </c>
      <c r="F10" s="5" t="n">
        <v>305</v>
      </c>
      <c r="G10" s="5" t="n">
        <v>119</v>
      </c>
      <c r="H10" s="5" t="n">
        <v>68</v>
      </c>
      <c r="I10" s="5" t="n">
        <v>170</v>
      </c>
      <c r="J10" s="5"/>
    </row>
    <row r="11" customFormat="false" ht="13.5" hidden="false" customHeight="true" outlineLevel="0" collapsed="false">
      <c r="A11" s="4" t="s">
        <v>14</v>
      </c>
      <c r="B11" s="5" t="n">
        <v>43569</v>
      </c>
      <c r="C11" s="5" t="n">
        <v>39497</v>
      </c>
      <c r="D11" s="5" t="n">
        <v>604</v>
      </c>
      <c r="E11" s="5" t="n">
        <v>154</v>
      </c>
      <c r="F11" s="5" t="n">
        <v>5610</v>
      </c>
      <c r="G11" s="5" t="n">
        <v>2486</v>
      </c>
      <c r="H11" s="5" t="n">
        <v>886</v>
      </c>
      <c r="I11" s="5" t="n">
        <v>3039</v>
      </c>
      <c r="J11" s="5"/>
    </row>
    <row r="12" customFormat="false" ht="13.5" hidden="false" customHeight="true" outlineLevel="0" collapsed="false">
      <c r="A12" s="4" t="s">
        <v>15</v>
      </c>
      <c r="B12" s="5" t="n">
        <v>12232</v>
      </c>
      <c r="C12" s="5" t="n">
        <v>11096</v>
      </c>
      <c r="D12" s="5" t="n">
        <v>147</v>
      </c>
      <c r="E12" s="5" t="n">
        <v>43</v>
      </c>
      <c r="F12" s="5" t="n">
        <v>1256</v>
      </c>
      <c r="G12" s="5" t="n">
        <v>573</v>
      </c>
      <c r="H12" s="5" t="n">
        <v>308</v>
      </c>
      <c r="I12" s="5" t="n">
        <v>699</v>
      </c>
      <c r="J12" s="5"/>
    </row>
    <row r="13" customFormat="false" ht="13.5" hidden="false" customHeight="true" outlineLevel="0" collapsed="false">
      <c r="A13" s="4" t="s">
        <v>16</v>
      </c>
      <c r="B13" s="5" t="n">
        <v>11351</v>
      </c>
      <c r="C13" s="5" t="n">
        <v>10427</v>
      </c>
      <c r="D13" s="5" t="n">
        <v>105</v>
      </c>
      <c r="E13" s="5" t="n">
        <v>40</v>
      </c>
      <c r="F13" s="5" t="n">
        <v>1218</v>
      </c>
      <c r="G13" s="5" t="n">
        <v>577</v>
      </c>
      <c r="H13" s="5" t="n">
        <v>144</v>
      </c>
      <c r="I13" s="5" t="n">
        <v>620</v>
      </c>
      <c r="J13" s="5"/>
    </row>
    <row r="14" customFormat="false" ht="13.5" hidden="false" customHeight="true" outlineLevel="0" collapsed="false">
      <c r="A14" s="4" t="s">
        <v>17</v>
      </c>
      <c r="B14" s="5" t="n">
        <v>4008</v>
      </c>
      <c r="C14" s="5" t="n">
        <v>3375</v>
      </c>
      <c r="D14" s="5" t="n">
        <v>101</v>
      </c>
      <c r="E14" s="5" t="n">
        <v>13</v>
      </c>
      <c r="F14" s="5" t="n">
        <v>747</v>
      </c>
      <c r="G14" s="5" t="n">
        <v>223</v>
      </c>
      <c r="H14" s="5" t="n">
        <v>71</v>
      </c>
      <c r="I14" s="5" t="n">
        <v>283</v>
      </c>
      <c r="J14" s="5"/>
    </row>
    <row r="15" customFormat="false" ht="13.5" hidden="false" customHeight="true" outlineLevel="0" collapsed="false">
      <c r="A15" s="4" t="s">
        <v>18</v>
      </c>
      <c r="B15" s="5" t="n">
        <v>14227</v>
      </c>
      <c r="C15" s="5" t="n">
        <v>12888</v>
      </c>
      <c r="D15" s="5" t="n">
        <v>148</v>
      </c>
      <c r="E15" s="5" t="n">
        <v>62</v>
      </c>
      <c r="F15" s="5" t="n">
        <v>2574</v>
      </c>
      <c r="G15" s="5" t="n">
        <v>1367</v>
      </c>
      <c r="H15" s="5" t="n">
        <v>383</v>
      </c>
      <c r="I15" s="5" t="n">
        <v>1867</v>
      </c>
      <c r="J15" s="5"/>
    </row>
    <row r="16" customFormat="false" ht="13.5" hidden="false" customHeight="true" outlineLevel="0" collapsed="false">
      <c r="A16" s="4" t="s">
        <v>19</v>
      </c>
      <c r="B16" s="5" t="n">
        <v>2390</v>
      </c>
      <c r="C16" s="5" t="n">
        <v>2136</v>
      </c>
      <c r="D16" s="5" t="n">
        <v>24</v>
      </c>
      <c r="E16" s="5" t="n">
        <v>10</v>
      </c>
      <c r="F16" s="5" t="n">
        <v>386</v>
      </c>
      <c r="G16" s="5" t="n">
        <v>160</v>
      </c>
      <c r="H16" s="5" t="n">
        <v>74</v>
      </c>
      <c r="I16" s="5" t="n">
        <v>291</v>
      </c>
      <c r="J16" s="5"/>
    </row>
    <row r="17" customFormat="false" ht="13.5" hidden="false" customHeight="true" outlineLevel="0" collapsed="false">
      <c r="A17" s="4" t="s">
        <v>20</v>
      </c>
      <c r="B17" s="5" t="n">
        <v>13237</v>
      </c>
      <c r="C17" s="5" t="n">
        <v>11974</v>
      </c>
      <c r="D17" s="5" t="n">
        <v>99</v>
      </c>
      <c r="E17" s="5" t="n">
        <v>30</v>
      </c>
      <c r="F17" s="5" t="n">
        <v>2442</v>
      </c>
      <c r="G17" s="5" t="n">
        <v>1122</v>
      </c>
      <c r="H17" s="5" t="n">
        <v>331</v>
      </c>
      <c r="I17" s="5" t="n">
        <v>1403</v>
      </c>
      <c r="J17" s="5"/>
    </row>
    <row r="18" customFormat="false" ht="13.5" hidden="false" customHeight="true" outlineLevel="0" collapsed="false">
      <c r="A18" s="4" t="s">
        <v>21</v>
      </c>
      <c r="B18" s="5" t="n">
        <v>3217</v>
      </c>
      <c r="C18" s="5" t="n">
        <v>2860</v>
      </c>
      <c r="D18" s="5" t="n">
        <v>27</v>
      </c>
      <c r="E18" s="5" t="n">
        <v>8</v>
      </c>
      <c r="F18" s="5" t="n">
        <v>548</v>
      </c>
      <c r="G18" s="5" t="n">
        <v>180</v>
      </c>
      <c r="H18" s="5" t="n">
        <v>61</v>
      </c>
      <c r="I18" s="5" t="n">
        <v>343</v>
      </c>
      <c r="J18" s="5"/>
    </row>
    <row r="19" customFormat="false" ht="13.5" hidden="false" customHeight="true" outlineLevel="0" collapsed="false">
      <c r="A19" s="4" t="s">
        <v>22</v>
      </c>
      <c r="B19" s="5" t="n">
        <v>13240</v>
      </c>
      <c r="C19" s="5" t="n">
        <v>9814</v>
      </c>
      <c r="D19" s="5" t="n">
        <v>133</v>
      </c>
      <c r="E19" s="5" t="n">
        <v>22</v>
      </c>
      <c r="F19" s="5" t="n">
        <v>2512</v>
      </c>
      <c r="G19" s="5" t="n">
        <v>888</v>
      </c>
      <c r="H19" s="5" t="n">
        <v>301</v>
      </c>
      <c r="I19" s="5" t="n">
        <v>1181</v>
      </c>
      <c r="J19" s="5"/>
    </row>
    <row r="20" customFormat="false" ht="13.5" hidden="false" customHeight="true" outlineLevel="0" collapsed="false">
      <c r="A20" s="4" t="s">
        <v>23</v>
      </c>
      <c r="B20" s="5" t="n">
        <v>6539</v>
      </c>
      <c r="C20" s="5" t="n">
        <v>3716</v>
      </c>
      <c r="D20" s="5" t="n">
        <v>76</v>
      </c>
      <c r="E20" s="5" t="n">
        <v>10</v>
      </c>
      <c r="F20" s="5" t="n">
        <v>1320</v>
      </c>
      <c r="G20" s="5" t="n">
        <v>248</v>
      </c>
      <c r="H20" s="5" t="n">
        <v>100</v>
      </c>
      <c r="I20" s="5" t="n">
        <v>426</v>
      </c>
      <c r="J20" s="5"/>
    </row>
    <row r="21" customFormat="false" ht="13.5" hidden="false" customHeight="true" outlineLevel="0" collapsed="false">
      <c r="A21" s="4" t="s">
        <v>24</v>
      </c>
      <c r="B21" s="5" t="n">
        <v>24515</v>
      </c>
      <c r="C21" s="5" t="n">
        <v>22098</v>
      </c>
      <c r="D21" s="5" t="n">
        <v>293</v>
      </c>
      <c r="E21" s="5" t="n">
        <v>62</v>
      </c>
      <c r="F21" s="5" t="n">
        <v>5010</v>
      </c>
      <c r="G21" s="5" t="n">
        <v>2313</v>
      </c>
      <c r="H21" s="5" t="n">
        <v>592</v>
      </c>
      <c r="I21" s="5" t="n">
        <v>2686</v>
      </c>
      <c r="J21" s="5"/>
    </row>
    <row r="22" customFormat="false" ht="13.5" hidden="false" customHeight="true" outlineLevel="0" collapsed="false">
      <c r="A22" s="4" t="s">
        <v>25</v>
      </c>
      <c r="B22" s="5" t="n">
        <v>6802</v>
      </c>
      <c r="C22" s="5" t="n">
        <v>6008</v>
      </c>
      <c r="D22" s="5" t="n">
        <v>86</v>
      </c>
      <c r="E22" s="5" t="n">
        <v>17</v>
      </c>
      <c r="F22" s="5" t="n">
        <v>1364</v>
      </c>
      <c r="G22" s="5" t="n">
        <v>526</v>
      </c>
      <c r="H22" s="5" t="n">
        <v>130</v>
      </c>
      <c r="I22" s="5" t="n">
        <v>777</v>
      </c>
      <c r="J22" s="5"/>
    </row>
    <row r="23" customFormat="false" ht="13.5" hidden="false" customHeight="true" outlineLevel="0" collapsed="false">
      <c r="A23" s="4" t="s">
        <v>26</v>
      </c>
      <c r="B23" s="5" t="n">
        <v>14771</v>
      </c>
      <c r="C23" s="5" t="n">
        <v>13450</v>
      </c>
      <c r="D23" s="5" t="n">
        <v>101</v>
      </c>
      <c r="E23" s="5" t="n">
        <v>45</v>
      </c>
      <c r="F23" s="5" t="n">
        <v>2458</v>
      </c>
      <c r="G23" s="5" t="n">
        <v>1440</v>
      </c>
      <c r="H23" s="5" t="n">
        <v>465</v>
      </c>
      <c r="I23" s="5" t="n">
        <v>1434</v>
      </c>
      <c r="J23" s="5"/>
    </row>
    <row r="24" customFormat="false" ht="13.5" hidden="false" customHeight="true" outlineLevel="0" collapsed="false">
      <c r="A24" s="4" t="s">
        <v>27</v>
      </c>
      <c r="B24" s="5" t="n">
        <v>3328</v>
      </c>
      <c r="C24" s="5" t="n">
        <v>2955</v>
      </c>
      <c r="D24" s="5" t="n">
        <v>32</v>
      </c>
      <c r="E24" s="5" t="n">
        <v>10</v>
      </c>
      <c r="F24" s="5" t="n">
        <v>522</v>
      </c>
      <c r="G24" s="5" t="n">
        <v>217</v>
      </c>
      <c r="H24" s="5" t="n">
        <v>108</v>
      </c>
      <c r="I24" s="5" t="n">
        <v>351</v>
      </c>
      <c r="J24" s="5"/>
    </row>
    <row r="25" customFormat="false" ht="13.5" hidden="false" customHeight="true" outlineLevel="0" collapsed="false">
      <c r="A25" s="4" t="s">
        <v>28</v>
      </c>
      <c r="B25" s="5" t="n">
        <v>31144</v>
      </c>
      <c r="C25" s="5" t="n">
        <v>27295</v>
      </c>
      <c r="D25" s="5" t="n">
        <v>340</v>
      </c>
      <c r="E25" s="5" t="n">
        <v>63</v>
      </c>
      <c r="F25" s="5" t="n">
        <v>5325</v>
      </c>
      <c r="G25" s="5" t="n">
        <v>2488</v>
      </c>
      <c r="H25" s="5" t="n">
        <v>857</v>
      </c>
      <c r="I25" s="5" t="n">
        <v>3433</v>
      </c>
      <c r="J25" s="5"/>
    </row>
    <row r="26" customFormat="false" ht="13.5" hidden="false" customHeight="true" outlineLevel="0" collapsed="false">
      <c r="A26" s="4" t="s">
        <v>29</v>
      </c>
      <c r="B26" s="5" t="n">
        <v>14417</v>
      </c>
      <c r="C26" s="5" t="n">
        <v>12183</v>
      </c>
      <c r="D26" s="5" t="n">
        <v>237</v>
      </c>
      <c r="E26" s="5" t="n">
        <v>29</v>
      </c>
      <c r="F26" s="5" t="n">
        <v>2305</v>
      </c>
      <c r="G26" s="5" t="n">
        <v>845</v>
      </c>
      <c r="H26" s="5" t="n">
        <v>351</v>
      </c>
      <c r="I26" s="5" t="n">
        <v>1509</v>
      </c>
      <c r="J26" s="5"/>
    </row>
    <row r="27" customFormat="false" ht="13.5" hidden="false" customHeight="true" outlineLevel="0" collapsed="false">
      <c r="A27" s="4" t="s">
        <v>30</v>
      </c>
      <c r="B27" s="5" t="n">
        <v>15035</v>
      </c>
      <c r="C27" s="5" t="n">
        <v>13623</v>
      </c>
      <c r="D27" s="5" t="n">
        <v>148</v>
      </c>
      <c r="E27" s="5" t="n">
        <v>58</v>
      </c>
      <c r="F27" s="5" t="n">
        <v>2546</v>
      </c>
      <c r="G27" s="5" t="n">
        <v>1368</v>
      </c>
      <c r="H27" s="5" t="n">
        <v>352</v>
      </c>
      <c r="I27" s="5" t="n">
        <v>1488</v>
      </c>
      <c r="J27" s="5"/>
    </row>
    <row r="28" customFormat="false" ht="13.5" hidden="false" customHeight="true" outlineLevel="0" collapsed="false">
      <c r="A28" s="4" t="s">
        <v>31</v>
      </c>
      <c r="B28" s="5" t="n">
        <v>2277</v>
      </c>
      <c r="C28" s="5" t="n">
        <v>2015</v>
      </c>
      <c r="D28" s="5" t="n">
        <v>36</v>
      </c>
      <c r="E28" s="5" t="n">
        <v>3</v>
      </c>
      <c r="F28" s="5" t="n">
        <v>394</v>
      </c>
      <c r="G28" s="5" t="n">
        <v>123</v>
      </c>
      <c r="H28" s="5" t="n">
        <v>56</v>
      </c>
      <c r="I28" s="5" t="n">
        <v>259</v>
      </c>
      <c r="J28" s="5"/>
    </row>
    <row r="29" customFormat="false" ht="13.5" hidden="false" customHeight="true" outlineLevel="0" collapsed="false">
      <c r="A29" s="4" t="s">
        <v>32</v>
      </c>
      <c r="B29" s="5" t="n">
        <v>13931</v>
      </c>
      <c r="C29" s="5" t="n">
        <v>12529</v>
      </c>
      <c r="D29" s="5" t="n">
        <v>154</v>
      </c>
      <c r="E29" s="5" t="n">
        <v>32</v>
      </c>
      <c r="F29" s="5" t="n">
        <v>2418</v>
      </c>
      <c r="G29" s="5" t="n">
        <v>1178</v>
      </c>
      <c r="H29" s="5" t="n">
        <v>453</v>
      </c>
      <c r="I29" s="5" t="n">
        <v>1565</v>
      </c>
      <c r="J29" s="5"/>
    </row>
    <row r="30" customFormat="false" ht="13.5" hidden="false" customHeight="true" outlineLevel="0" collapsed="false">
      <c r="A30" s="4" t="s">
        <v>33</v>
      </c>
      <c r="B30" s="5" t="n">
        <v>5449</v>
      </c>
      <c r="C30" s="5" t="n">
        <v>4765</v>
      </c>
      <c r="D30" s="5" t="n">
        <v>102</v>
      </c>
      <c r="E30" s="5" t="n">
        <v>8</v>
      </c>
      <c r="F30" s="5" t="n">
        <v>1061</v>
      </c>
      <c r="G30" s="5" t="n">
        <v>343</v>
      </c>
      <c r="H30" s="5" t="n">
        <v>161</v>
      </c>
      <c r="I30" s="5" t="n">
        <v>757</v>
      </c>
      <c r="J30" s="5"/>
    </row>
    <row r="31" customFormat="false" ht="13.5" hidden="false" customHeight="true" outlineLevel="0" collapsed="false">
      <c r="A31" s="4" t="s">
        <v>34</v>
      </c>
      <c r="B31" s="5" t="n">
        <v>46969</v>
      </c>
      <c r="C31" s="5" t="n">
        <v>40084</v>
      </c>
      <c r="D31" s="5" t="n">
        <v>395</v>
      </c>
      <c r="E31" s="5" t="n">
        <v>104</v>
      </c>
      <c r="F31" s="5" t="n">
        <v>7610</v>
      </c>
      <c r="G31" s="5" t="n">
        <v>3052</v>
      </c>
      <c r="H31" s="5" t="n">
        <v>943</v>
      </c>
      <c r="I31" s="5" t="n">
        <v>5398</v>
      </c>
      <c r="J31" s="5"/>
    </row>
    <row r="32" customFormat="false" ht="13.5" hidden="false" customHeight="true" outlineLevel="0" collapsed="false">
      <c r="A32" s="4" t="s">
        <v>35</v>
      </c>
      <c r="B32" s="5" t="n">
        <v>30060</v>
      </c>
      <c r="C32" s="5" t="n">
        <v>24976</v>
      </c>
      <c r="D32" s="5" t="n">
        <v>285</v>
      </c>
      <c r="E32" s="5" t="n">
        <v>58</v>
      </c>
      <c r="F32" s="5" t="n">
        <v>4497</v>
      </c>
      <c r="G32" s="5" t="n">
        <v>1487</v>
      </c>
      <c r="H32" s="5" t="n">
        <v>594</v>
      </c>
      <c r="I32" s="5" t="n">
        <v>3384</v>
      </c>
      <c r="J32" s="5"/>
    </row>
    <row r="33" customFormat="false" ht="13.5" hidden="false" customHeight="true" outlineLevel="0" collapsed="false">
      <c r="A33" s="4" t="s">
        <v>36</v>
      </c>
      <c r="B33" s="5" t="n">
        <v>14017</v>
      </c>
      <c r="C33" s="5" t="n">
        <v>12626</v>
      </c>
      <c r="D33" s="5" t="n">
        <v>145</v>
      </c>
      <c r="E33" s="5" t="n">
        <v>35</v>
      </c>
      <c r="F33" s="5" t="n">
        <v>2243</v>
      </c>
      <c r="G33" s="5" t="n">
        <v>1187</v>
      </c>
      <c r="H33" s="5" t="n">
        <v>387</v>
      </c>
      <c r="I33" s="5" t="n">
        <v>1259</v>
      </c>
      <c r="J33" s="5"/>
    </row>
    <row r="34" customFormat="false" ht="13.5" hidden="false" customHeight="true" outlineLevel="0" collapsed="false">
      <c r="A34" s="4" t="s">
        <v>37</v>
      </c>
      <c r="B34" s="5" t="n">
        <v>5823</v>
      </c>
      <c r="C34" s="5" t="n">
        <v>5196</v>
      </c>
      <c r="D34" s="5" t="n">
        <v>74</v>
      </c>
      <c r="E34" s="5" t="n">
        <v>11</v>
      </c>
      <c r="F34" s="5" t="n">
        <v>861</v>
      </c>
      <c r="G34" s="5" t="n">
        <v>391</v>
      </c>
      <c r="H34" s="5" t="n">
        <v>137</v>
      </c>
      <c r="I34" s="5" t="n">
        <v>465</v>
      </c>
      <c r="J34" s="5"/>
    </row>
    <row r="35" customFormat="false" ht="13.5" hidden="false" customHeight="true" outlineLevel="0" collapsed="false">
      <c r="A35" s="4" t="s">
        <v>38</v>
      </c>
      <c r="B35" s="5" t="n">
        <v>19997</v>
      </c>
      <c r="C35" s="5" t="n">
        <v>18147</v>
      </c>
      <c r="D35" s="5" t="n">
        <v>162</v>
      </c>
      <c r="E35" s="5" t="n">
        <v>68</v>
      </c>
      <c r="F35" s="5" t="n">
        <v>3505</v>
      </c>
      <c r="G35" s="5" t="n">
        <v>1966</v>
      </c>
      <c r="H35" s="5" t="n">
        <v>632</v>
      </c>
      <c r="I35" s="5" t="n">
        <v>2168</v>
      </c>
      <c r="J35" s="5"/>
    </row>
    <row r="36" customFormat="false" ht="13.5" hidden="false" customHeight="true" outlineLevel="0" collapsed="false">
      <c r="A36" s="4" t="s">
        <v>39</v>
      </c>
      <c r="B36" s="5" t="n">
        <v>7178</v>
      </c>
      <c r="C36" s="5" t="n">
        <v>6397</v>
      </c>
      <c r="D36" s="5" t="n">
        <v>65</v>
      </c>
      <c r="E36" s="5" t="n">
        <v>21</v>
      </c>
      <c r="F36" s="5" t="n">
        <v>1233</v>
      </c>
      <c r="G36" s="5" t="n">
        <v>540</v>
      </c>
      <c r="H36" s="5" t="n">
        <v>226</v>
      </c>
      <c r="I36" s="5" t="n">
        <v>834</v>
      </c>
      <c r="J36" s="5"/>
    </row>
    <row r="37" customFormat="false" ht="13.5" hidden="false" customHeight="true" outlineLevel="0" collapsed="false">
      <c r="A37" s="4" t="s">
        <v>40</v>
      </c>
      <c r="B37" s="5" t="n">
        <v>15642</v>
      </c>
      <c r="C37" s="5" t="n">
        <v>14228</v>
      </c>
      <c r="D37" s="5" t="n">
        <v>182</v>
      </c>
      <c r="E37" s="5" t="n">
        <v>59</v>
      </c>
      <c r="F37" s="5" t="n">
        <v>2592</v>
      </c>
      <c r="G37" s="5" t="n">
        <v>1418</v>
      </c>
      <c r="H37" s="5" t="n">
        <v>330</v>
      </c>
      <c r="I37" s="5" t="n">
        <v>1463</v>
      </c>
      <c r="J37" s="5"/>
    </row>
    <row r="38" customFormat="false" ht="13.5" hidden="false" customHeight="true" outlineLevel="0" collapsed="false">
      <c r="A38" s="4" t="s">
        <v>41</v>
      </c>
      <c r="B38" s="5" t="n">
        <v>6018</v>
      </c>
      <c r="C38" s="5" t="n">
        <v>5380</v>
      </c>
      <c r="D38" s="5" t="n">
        <v>33</v>
      </c>
      <c r="E38" s="5" t="n">
        <v>13</v>
      </c>
      <c r="F38" s="5" t="n">
        <v>1088</v>
      </c>
      <c r="G38" s="5" t="n">
        <v>484</v>
      </c>
      <c r="H38" s="5" t="n">
        <v>138</v>
      </c>
      <c r="I38" s="5" t="n">
        <v>566</v>
      </c>
      <c r="J38" s="5"/>
    </row>
    <row r="39" customFormat="false" ht="13.5" hidden="false" customHeight="true" outlineLevel="0" collapsed="false">
      <c r="A39" s="6" t="s">
        <v>42</v>
      </c>
      <c r="B39" s="6" t="n">
        <f aca="false">SUM(B7,B9,B11,B15,B17,B19,B21,B23,B25,B27,B29,B31,B33,B35,B37)</f>
        <v>496964</v>
      </c>
      <c r="C39" s="6" t="n">
        <f aca="false">SUM(C7,C9,C11,C15,C17,C19,C21,C23,C25,C27,C29,C31,C33,C35,C37)</f>
        <v>370220</v>
      </c>
      <c r="D39" s="6" t="n">
        <f aca="false">SUM(D7,D9,D11,D15,D17,D19,D21,D23,D25,D27,D29,D31,D33,D35,D37)</f>
        <v>5214</v>
      </c>
      <c r="E39" s="7" t="n">
        <f aca="false">SUM(E7,E9,E11,E15,E17,E19,E21,E23,E25,E27,E29,E31,E33,E35,E37)</f>
        <v>1043</v>
      </c>
      <c r="F39" s="6" t="n">
        <f aca="false">SUM(F7,F9,F11,F15,F17,F19,F21,F23,F25,F27,F29,F31,F33,F35,F37)</f>
        <v>86629</v>
      </c>
      <c r="G39" s="6" t="n">
        <f aca="false">SUM(G7,G9,G11,G15,G17,G19,G21,G23,G25,G27,G29,G31,G33,G35,G37)</f>
        <v>30828</v>
      </c>
      <c r="H39" s="6" t="n">
        <f aca="false">SUM(H7,H9,H11,H15,H17,H19,H21,H23,H25,H27,H29,H31,H33,H35,H37)</f>
        <v>10264</v>
      </c>
      <c r="I39" s="6" t="n">
        <f aca="false">SUM(I7,I9,I11,I15,I17,I19,I21,I23,I25,I27,I29,I31,I33,I35,I37)</f>
        <v>46592</v>
      </c>
      <c r="J39" s="4"/>
    </row>
    <row r="43" customFormat="false" ht="12.75" hidden="false" customHeight="false" outlineLevel="0" collapsed="false">
      <c r="J43" s="5"/>
    </row>
    <row r="44" customFormat="false" ht="12.75" hidden="false" customHeight="false" outlineLevel="0" collapsed="false">
      <c r="J44" s="5"/>
    </row>
    <row r="45" customFormat="false" ht="12.75" hidden="false" customHeight="false" outlineLevel="0" collapsed="false">
      <c r="J45" s="5"/>
    </row>
    <row r="46" customFormat="false" ht="12.75" hidden="false" customHeight="false" outlineLevel="0" collapsed="false">
      <c r="J46" s="5"/>
    </row>
    <row r="47" customFormat="false" ht="12.75" hidden="false" customHeight="false" outlineLevel="0" collapsed="false">
      <c r="J47" s="5"/>
    </row>
    <row r="48" customFormat="false" ht="12.75" hidden="false" customHeight="false" outlineLevel="0" collapsed="false">
      <c r="J48" s="5"/>
    </row>
    <row r="49" customFormat="false" ht="12.75" hidden="false" customHeight="false" outlineLevel="0" collapsed="false">
      <c r="J49" s="5"/>
    </row>
    <row r="50" customFormat="false" ht="12.75" hidden="false" customHeight="false" outlineLevel="0" collapsed="false">
      <c r="J50" s="5"/>
    </row>
    <row r="51" customFormat="false" ht="12.75" hidden="false" customHeight="false" outlineLevel="0" collapsed="false">
      <c r="J51" s="5"/>
    </row>
    <row r="52" customFormat="false" ht="12.75" hidden="false" customHeight="false" outlineLevel="0" collapsed="false">
      <c r="J52" s="5"/>
    </row>
    <row r="53" customFormat="false" ht="12.75" hidden="false" customHeight="false" outlineLevel="0" collapsed="false">
      <c r="J53" s="5"/>
    </row>
    <row r="54" customFormat="false" ht="12.75" hidden="false" customHeight="false" outlineLevel="0" collapsed="false">
      <c r="J54" s="5"/>
    </row>
    <row r="55" customFormat="false" ht="12.75" hidden="false" customHeight="false" outlineLevel="0" collapsed="false">
      <c r="J55" s="5"/>
    </row>
    <row r="56" customFormat="false" ht="12.75" hidden="false" customHeight="false" outlineLevel="0" collapsed="false">
      <c r="J56" s="5"/>
    </row>
    <row r="57" customFormat="false" ht="12.75" hidden="false" customHeight="false" outlineLevel="0" collapsed="false">
      <c r="J57" s="5"/>
    </row>
    <row r="58" customFormat="false" ht="12.75" hidden="false" customHeight="false" outlineLevel="0" collapsed="false">
      <c r="J58" s="5"/>
    </row>
    <row r="59" customFormat="false" ht="12.75" hidden="false" customHeight="false" outlineLevel="0" collapsed="false">
      <c r="J59" s="5"/>
    </row>
    <row r="60" customFormat="false" ht="12.75" hidden="false" customHeight="false" outlineLevel="0" collapsed="false">
      <c r="J60" s="5"/>
    </row>
    <row r="61" customFormat="false" ht="12.75" hidden="false" customHeight="false" outlineLevel="0" collapsed="false">
      <c r="J61" s="5"/>
    </row>
    <row r="62" customFormat="false" ht="12.75" hidden="false" customHeight="false" outlineLevel="0" collapsed="false">
      <c r="J62" s="5"/>
    </row>
    <row r="63" customFormat="false" ht="12.75" hidden="false" customHeight="false" outlineLevel="0" collapsed="false">
      <c r="J63" s="5"/>
    </row>
    <row r="64" customFormat="false" ht="12.75" hidden="false" customHeight="false" outlineLevel="0" collapsed="false">
      <c r="J64" s="5"/>
    </row>
    <row r="65" customFormat="false" ht="12.75" hidden="false" customHeight="false" outlineLevel="0" collapsed="false">
      <c r="J65" s="5"/>
    </row>
    <row r="66" customFormat="false" ht="12.75" hidden="false" customHeight="false" outlineLevel="0" collapsed="false">
      <c r="J66" s="5"/>
    </row>
    <row r="67" customFormat="false" ht="12.75" hidden="false" customHeight="false" outlineLevel="0" collapsed="false">
      <c r="J67" s="5"/>
    </row>
    <row r="68" customFormat="false" ht="12.75" hidden="false" customHeight="false" outlineLevel="0" collapsed="false">
      <c r="J68" s="5"/>
    </row>
    <row r="69" customFormat="false" ht="12.75" hidden="false" customHeight="false" outlineLevel="0" collapsed="false">
      <c r="J69" s="5"/>
    </row>
    <row r="70" customFormat="false" ht="12.75" hidden="false" customHeight="false" outlineLevel="0" collapsed="false">
      <c r="J70" s="5"/>
    </row>
    <row r="71" customFormat="false" ht="12.75" hidden="false" customHeight="false" outlineLevel="0" collapsed="false">
      <c r="J71" s="5"/>
    </row>
    <row r="72" customFormat="false" ht="12.75" hidden="false" customHeight="false" outlineLevel="0" collapsed="false">
      <c r="J72" s="5"/>
    </row>
    <row r="73" customFormat="false" ht="12.75" hidden="false" customHeight="false" outlineLevel="0" collapsed="false">
      <c r="J73" s="5"/>
    </row>
    <row r="74" customFormat="false" ht="12.75" hidden="false" customHeight="false" outlineLevel="0" collapsed="false">
      <c r="I74" s="4"/>
      <c r="J74" s="8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2.7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9" customFormat="false" ht="12.75" hidden="false" customHeight="false" outlineLevel="0" collapsed="false">
      <c r="A9" s="4" t="s">
        <v>51</v>
      </c>
      <c r="B9" s="11" t="n">
        <f aca="false">SUM(C9:F9)</f>
        <v>10264</v>
      </c>
      <c r="C9" s="0" t="n">
        <v>322</v>
      </c>
      <c r="D9" s="0" t="n">
        <v>756</v>
      </c>
      <c r="E9" s="0" t="n">
        <v>1216</v>
      </c>
      <c r="F9" s="0" t="n">
        <v>7970</v>
      </c>
    </row>
    <row r="10" customFormat="false" ht="12.75" hidden="false" customHeight="false" outlineLevel="0" collapsed="false">
      <c r="A10" s="4"/>
      <c r="B10" s="11"/>
    </row>
    <row r="11" customFormat="false" ht="12.75" hidden="false" customHeight="false" outlineLevel="0" collapsed="false">
      <c r="A11" s="4" t="s">
        <v>52</v>
      </c>
      <c r="B11" s="11" t="n">
        <f aca="false">SUM(C11:F11)</f>
        <v>496964</v>
      </c>
      <c r="C11" s="0" t="n">
        <v>19753</v>
      </c>
      <c r="D11" s="0" t="n">
        <v>50274</v>
      </c>
      <c r="E11" s="0" t="n">
        <v>72235</v>
      </c>
      <c r="F11" s="0" t="n">
        <v>354702</v>
      </c>
    </row>
    <row r="12" customFormat="false" ht="12.75" hidden="false" customHeight="false" outlineLevel="0" collapsed="false">
      <c r="A12" s="4" t="s">
        <v>53</v>
      </c>
      <c r="B12" s="11" t="n">
        <f aca="false">SUM(C12:F12)</f>
        <v>370220</v>
      </c>
      <c r="C12" s="0" t="n">
        <v>2087</v>
      </c>
      <c r="D12" s="0" t="n">
        <v>9787</v>
      </c>
      <c r="E12" s="0" t="n">
        <v>42094</v>
      </c>
      <c r="F12" s="0" t="n">
        <v>316252</v>
      </c>
    </row>
    <row r="13" customFormat="false" ht="12.75" hidden="false" customHeight="false" outlineLevel="0" collapsed="false">
      <c r="A13" s="4"/>
      <c r="B13" s="11"/>
    </row>
    <row r="14" customFormat="false" ht="12.75" hidden="false" customHeight="false" outlineLevel="0" collapsed="false">
      <c r="A14" s="4" t="s">
        <v>54</v>
      </c>
      <c r="B14" s="11" t="n">
        <f aca="false">SUM(C14:F14)</f>
        <v>86629</v>
      </c>
      <c r="C14" s="0" t="n">
        <v>4197</v>
      </c>
      <c r="D14" s="0" t="n">
        <v>8901</v>
      </c>
      <c r="E14" s="0" t="n">
        <v>15051</v>
      </c>
      <c r="F14" s="0" t="n">
        <v>58480</v>
      </c>
    </row>
    <row r="15" customFormat="false" ht="12.75" hidden="false" customHeight="false" outlineLevel="0" collapsed="false">
      <c r="A15" s="4" t="s">
        <v>53</v>
      </c>
      <c r="B15" s="11" t="n">
        <f aca="false">SUM(C15:F15)</f>
        <v>30828</v>
      </c>
      <c r="C15" s="0" t="n">
        <v>28</v>
      </c>
      <c r="D15" s="0" t="n">
        <v>192</v>
      </c>
      <c r="E15" s="0" t="n">
        <v>2042</v>
      </c>
      <c r="F15" s="0" t="n">
        <v>28566</v>
      </c>
    </row>
    <row r="16" customFormat="false" ht="12.75" hidden="false" customHeight="false" outlineLevel="0" collapsed="false">
      <c r="A16" s="4"/>
      <c r="B16" s="11"/>
    </row>
    <row r="17" customFormat="false" ht="12.75" hidden="false" customHeight="false" outlineLevel="0" collapsed="false">
      <c r="A17" s="4" t="s">
        <v>55</v>
      </c>
      <c r="B17" s="11" t="n">
        <f aca="false">SUM(C17:F17)</f>
        <v>5214</v>
      </c>
      <c r="C17" s="0" t="n">
        <v>112</v>
      </c>
      <c r="D17" s="0" t="n">
        <v>246</v>
      </c>
      <c r="E17" s="0" t="n">
        <v>521</v>
      </c>
      <c r="F17" s="0" t="n">
        <v>4335</v>
      </c>
    </row>
    <row r="18" customFormat="false" ht="12.75" hidden="false" customHeight="false" outlineLevel="0" collapsed="false">
      <c r="A18" s="4" t="s">
        <v>53</v>
      </c>
      <c r="B18" s="11" t="n">
        <f aca="false">SUM(C18:F18)</f>
        <v>1043</v>
      </c>
      <c r="C18" s="0" t="n">
        <v>1</v>
      </c>
      <c r="D18" s="0" t="n">
        <v>4</v>
      </c>
      <c r="E18" s="0" t="n">
        <v>37</v>
      </c>
      <c r="F18" s="0" t="n">
        <v>1001</v>
      </c>
    </row>
    <row r="19" customFormat="false" ht="12.75" hidden="false" customHeight="false" outlineLevel="0" collapsed="false">
      <c r="A19" s="4"/>
      <c r="B19" s="11"/>
    </row>
    <row r="20" customFormat="false" ht="12.75" hidden="false" customHeight="false" outlineLevel="0" collapsed="false">
      <c r="A20" s="4" t="s">
        <v>56</v>
      </c>
      <c r="B20" s="11" t="n">
        <f aca="false">SUM(C20:F20)</f>
        <v>588807</v>
      </c>
      <c r="C20" s="11" t="n">
        <f aca="false">SUM(C11+C14+C17)</f>
        <v>24062</v>
      </c>
      <c r="D20" s="11" t="n">
        <f aca="false">SUM(D11+D14+D17)</f>
        <v>59421</v>
      </c>
      <c r="E20" s="11" t="n">
        <f aca="false">SUM(E11+E14+E17)</f>
        <v>87807</v>
      </c>
      <c r="F20" s="11" t="n">
        <f aca="false">SUM(F11+F14+F17)</f>
        <v>417517</v>
      </c>
    </row>
    <row r="21" customFormat="false" ht="12.75" hidden="false" customHeight="false" outlineLevel="0" collapsed="false">
      <c r="A21" s="4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2" t="s">
        <v>46</v>
      </c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3" t="s">
        <v>57</v>
      </c>
      <c r="B23" s="13" t="n">
        <f aca="false">SUM(C23:F23)</f>
        <v>599071</v>
      </c>
      <c r="C23" s="13" t="n">
        <f aca="false">SUM(C9+C11+C14+C17)</f>
        <v>24384</v>
      </c>
      <c r="D23" s="13" t="n">
        <f aca="false">SUM(D9+D11+D14+D17)</f>
        <v>60177</v>
      </c>
      <c r="E23" s="13" t="n">
        <f aca="false">SUM(E9+E11+E14+E17)</f>
        <v>89023</v>
      </c>
      <c r="F23" s="13" t="n">
        <f aca="false">SUM(F9+F11+F14+F17)</f>
        <v>425487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4" t="s">
        <v>58</v>
      </c>
      <c r="B25" s="11" t="n">
        <f aca="false">SUM(C25:F25)</f>
        <v>46592</v>
      </c>
      <c r="C25" s="11" t="n">
        <v>3856</v>
      </c>
      <c r="D25" s="11" t="n">
        <v>6168</v>
      </c>
      <c r="E25" s="11" t="n">
        <v>6950</v>
      </c>
      <c r="F25" s="11" t="n">
        <v>29618</v>
      </c>
    </row>
    <row r="26" customFormat="false" ht="12.75" hidden="false" customHeight="false" outlineLevel="0" collapsed="false">
      <c r="B26" s="11"/>
      <c r="C26" s="11"/>
      <c r="D26" s="11"/>
      <c r="E26" s="11"/>
      <c r="F26" s="11"/>
    </row>
    <row r="27" customFormat="false" ht="12.75" hidden="false" customHeight="false" outlineLevel="0" collapsed="false">
      <c r="B27" s="11"/>
      <c r="C27" s="11"/>
      <c r="D27" s="11"/>
      <c r="E27" s="11"/>
      <c r="F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6</v>
      </c>
      <c r="C5" s="2" t="n">
        <v>2005</v>
      </c>
      <c r="D5" s="2" t="n">
        <v>2004</v>
      </c>
      <c r="E5" s="15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6" t="s">
        <v>62</v>
      </c>
      <c r="B6" s="0" t="n">
        <v>166</v>
      </c>
      <c r="C6" s="0" t="n">
        <v>987</v>
      </c>
      <c r="D6" s="0" t="n">
        <v>760</v>
      </c>
      <c r="E6" s="0" t="n">
        <v>752</v>
      </c>
      <c r="F6" s="0" t="n">
        <v>855</v>
      </c>
      <c r="G6" s="0" t="n">
        <v>845</v>
      </c>
      <c r="H6" s="0" t="n">
        <v>603</v>
      </c>
      <c r="I6" s="0" t="n">
        <v>810</v>
      </c>
      <c r="J6" s="0" t="n">
        <v>1026</v>
      </c>
      <c r="K6" s="0" t="n">
        <v>1719</v>
      </c>
      <c r="L6" s="0" t="n">
        <v>2228</v>
      </c>
      <c r="M6" s="0" t="n">
        <v>3222</v>
      </c>
      <c r="N6" s="0" t="n">
        <v>3290</v>
      </c>
      <c r="O6" s="0" t="n">
        <v>3684</v>
      </c>
      <c r="P6" s="0" t="n">
        <v>4134</v>
      </c>
      <c r="Q6" s="0" t="n">
        <v>4413</v>
      </c>
      <c r="R6" s="0" t="n">
        <v>3249</v>
      </c>
      <c r="S6" s="0" t="n">
        <v>3398</v>
      </c>
      <c r="T6" s="0" t="n">
        <v>3815</v>
      </c>
      <c r="U6" s="0" t="n">
        <v>4301</v>
      </c>
      <c r="V6" s="0" t="n">
        <v>14592</v>
      </c>
      <c r="W6" s="16" t="n">
        <f aca="false">SUM(B6:V6)</f>
        <v>58849</v>
      </c>
    </row>
    <row r="7" customFormat="false" ht="12.75" hidden="false" customHeight="false" outlineLevel="0" collapsed="false">
      <c r="A7" s="11" t="s">
        <v>63</v>
      </c>
      <c r="B7" s="0" t="n">
        <v>196</v>
      </c>
      <c r="C7" s="0" t="n">
        <v>1300</v>
      </c>
      <c r="D7" s="0" t="n">
        <v>1190</v>
      </c>
      <c r="E7" s="0" t="n">
        <v>1093</v>
      </c>
      <c r="F7" s="0" t="n">
        <v>1439</v>
      </c>
      <c r="G7" s="0" t="n">
        <v>1765</v>
      </c>
      <c r="H7" s="0" t="n">
        <v>1782</v>
      </c>
      <c r="I7" s="0" t="n">
        <v>1808</v>
      </c>
      <c r="J7" s="0" t="n">
        <v>2059</v>
      </c>
      <c r="K7" s="0" t="n">
        <v>2095</v>
      </c>
      <c r="L7" s="0" t="n">
        <v>1635</v>
      </c>
      <c r="M7" s="0" t="n">
        <v>2285</v>
      </c>
      <c r="N7" s="0" t="n">
        <v>3758</v>
      </c>
      <c r="O7" s="0" t="n">
        <v>4395</v>
      </c>
      <c r="P7" s="0" t="n">
        <v>5248</v>
      </c>
      <c r="Q7" s="0" t="n">
        <v>3777</v>
      </c>
      <c r="R7" s="0" t="n">
        <v>2507</v>
      </c>
      <c r="S7" s="0" t="n">
        <v>2253</v>
      </c>
      <c r="T7" s="0" t="n">
        <v>1697</v>
      </c>
      <c r="U7" s="0" t="n">
        <v>1413</v>
      </c>
      <c r="V7" s="0" t="n">
        <v>8607</v>
      </c>
      <c r="W7" s="11" t="n">
        <f aca="false">SUM(B7:V7)</f>
        <v>52302</v>
      </c>
    </row>
    <row r="8" customFormat="false" ht="12.75" hidden="false" customHeight="false" outlineLevel="0" collapsed="false">
      <c r="A8" s="11" t="s">
        <v>64</v>
      </c>
      <c r="B8" s="0" t="n">
        <v>4</v>
      </c>
      <c r="C8" s="0" t="n">
        <v>58</v>
      </c>
      <c r="D8" s="0" t="n">
        <v>216</v>
      </c>
      <c r="E8" s="0" t="n">
        <v>405</v>
      </c>
      <c r="F8" s="0" t="n">
        <v>629</v>
      </c>
      <c r="G8" s="0" t="n">
        <v>734</v>
      </c>
      <c r="H8" s="0" t="n">
        <v>450</v>
      </c>
      <c r="I8" s="0" t="n">
        <v>92</v>
      </c>
      <c r="J8" s="0" t="n">
        <v>87</v>
      </c>
      <c r="K8" s="0" t="n">
        <v>76</v>
      </c>
      <c r="L8" s="0" t="n">
        <v>363</v>
      </c>
      <c r="M8" s="0" t="n">
        <v>589</v>
      </c>
      <c r="N8" s="0" t="n">
        <v>401</v>
      </c>
      <c r="O8" s="0" t="n">
        <v>552</v>
      </c>
      <c r="P8" s="0" t="n">
        <v>1323</v>
      </c>
      <c r="Q8" s="0" t="n">
        <v>2297</v>
      </c>
      <c r="R8" s="0" t="n">
        <v>2889</v>
      </c>
      <c r="S8" s="0" t="n">
        <v>2779</v>
      </c>
      <c r="T8" s="0" t="n">
        <v>2699</v>
      </c>
      <c r="U8" s="0" t="n">
        <v>2874</v>
      </c>
      <c r="V8" s="0" t="n">
        <v>31829</v>
      </c>
      <c r="W8" s="11" t="n">
        <f aca="false">SUM(B8:V8)</f>
        <v>51346</v>
      </c>
    </row>
    <row r="9" customFormat="false" ht="12.75" hidden="false" customHeight="false" outlineLevel="0" collapsed="false">
      <c r="A9" s="11" t="s">
        <v>65</v>
      </c>
      <c r="B9" s="0" t="n">
        <v>58</v>
      </c>
      <c r="C9" s="0" t="n">
        <v>744</v>
      </c>
      <c r="D9" s="0" t="n">
        <v>757</v>
      </c>
      <c r="E9" s="0" t="n">
        <v>679</v>
      </c>
      <c r="F9" s="0" t="n">
        <v>752</v>
      </c>
      <c r="G9" s="0" t="n">
        <v>941</v>
      </c>
      <c r="H9" s="0" t="n">
        <v>1178</v>
      </c>
      <c r="I9" s="0" t="n">
        <v>874</v>
      </c>
      <c r="J9" s="0" t="n">
        <v>1423</v>
      </c>
      <c r="K9" s="0" t="n">
        <v>1669</v>
      </c>
      <c r="L9" s="0" t="n">
        <v>1924</v>
      </c>
      <c r="M9" s="0" t="n">
        <v>2436</v>
      </c>
      <c r="N9" s="0" t="n">
        <v>2578</v>
      </c>
      <c r="O9" s="0" t="n">
        <v>2659</v>
      </c>
      <c r="P9" s="0" t="n">
        <v>4078</v>
      </c>
      <c r="Q9" s="0" t="n">
        <v>3123</v>
      </c>
      <c r="R9" s="0" t="n">
        <v>2270</v>
      </c>
      <c r="S9" s="0" t="n">
        <v>1984</v>
      </c>
      <c r="T9" s="0" t="n">
        <v>2514</v>
      </c>
      <c r="U9" s="0" t="n">
        <v>2546</v>
      </c>
      <c r="V9" s="0" t="n">
        <v>13743</v>
      </c>
      <c r="W9" s="11" t="n">
        <f aca="false">SUM(B9:V9)</f>
        <v>48930</v>
      </c>
    </row>
    <row r="10" customFormat="false" ht="12.75" hidden="false" customHeight="false" outlineLevel="0" collapsed="false">
      <c r="A10" s="11" t="s">
        <v>66</v>
      </c>
      <c r="B10" s="0" t="n">
        <v>38</v>
      </c>
      <c r="C10" s="0" t="n">
        <v>302</v>
      </c>
      <c r="D10" s="0" t="n">
        <v>345</v>
      </c>
      <c r="E10" s="0" t="n">
        <v>367</v>
      </c>
      <c r="F10" s="0" t="n">
        <v>504</v>
      </c>
      <c r="G10" s="0" t="n">
        <v>651</v>
      </c>
      <c r="H10" s="0" t="n">
        <v>776</v>
      </c>
      <c r="I10" s="0" t="n">
        <v>828</v>
      </c>
      <c r="J10" s="0" t="n">
        <v>973</v>
      </c>
      <c r="K10" s="0" t="n">
        <v>1074</v>
      </c>
      <c r="L10" s="0" t="n">
        <v>1527</v>
      </c>
      <c r="M10" s="0" t="n">
        <v>2412</v>
      </c>
      <c r="N10" s="0" t="n">
        <v>2576</v>
      </c>
      <c r="O10" s="0" t="n">
        <v>3080</v>
      </c>
      <c r="P10" s="0" t="n">
        <v>4385</v>
      </c>
      <c r="Q10" s="0" t="n">
        <v>3701</v>
      </c>
      <c r="R10" s="0" t="n">
        <v>2295</v>
      </c>
      <c r="S10" s="0" t="n">
        <v>1918</v>
      </c>
      <c r="T10" s="0" t="n">
        <v>2130</v>
      </c>
      <c r="U10" s="0" t="n">
        <v>1849</v>
      </c>
      <c r="V10" s="0" t="n">
        <v>5422</v>
      </c>
      <c r="W10" s="11" t="n">
        <f aca="false">SUM(B10:V10)</f>
        <v>37153</v>
      </c>
    </row>
    <row r="11" customFormat="false" ht="12.75" hidden="false" customHeight="false" outlineLevel="0" collapsed="false">
      <c r="A11" s="11" t="s">
        <v>67</v>
      </c>
      <c r="B11" s="0" t="n">
        <v>36</v>
      </c>
      <c r="C11" s="0" t="n">
        <v>347</v>
      </c>
      <c r="D11" s="0" t="n">
        <v>430</v>
      </c>
      <c r="E11" s="0" t="n">
        <v>391</v>
      </c>
      <c r="F11" s="0" t="n">
        <v>490</v>
      </c>
      <c r="G11" s="0" t="n">
        <v>558</v>
      </c>
      <c r="H11" s="0" t="n">
        <v>510</v>
      </c>
      <c r="I11" s="0" t="n">
        <v>625</v>
      </c>
      <c r="J11" s="0" t="n">
        <v>686</v>
      </c>
      <c r="K11" s="0" t="n">
        <v>752</v>
      </c>
      <c r="L11" s="0" t="n">
        <v>911</v>
      </c>
      <c r="M11" s="0" t="n">
        <v>899</v>
      </c>
      <c r="N11" s="0" t="n">
        <v>1284</v>
      </c>
      <c r="O11" s="0" t="n">
        <v>1666</v>
      </c>
      <c r="P11" s="0" t="n">
        <v>2294</v>
      </c>
      <c r="Q11" s="0" t="n">
        <v>2264</v>
      </c>
      <c r="R11" s="0" t="n">
        <v>1277</v>
      </c>
      <c r="S11" s="0" t="n">
        <v>1132</v>
      </c>
      <c r="T11" s="0" t="n">
        <v>1013</v>
      </c>
      <c r="U11" s="0" t="n">
        <v>741</v>
      </c>
      <c r="V11" s="0" t="n">
        <v>6752</v>
      </c>
      <c r="W11" s="11" t="n">
        <f aca="false">SUM(B11:V11)</f>
        <v>25058</v>
      </c>
    </row>
    <row r="12" customFormat="false" ht="12.75" hidden="false" customHeight="false" outlineLevel="0" collapsed="false">
      <c r="A12" s="17" t="s">
        <v>68</v>
      </c>
      <c r="B12" s="0" t="n">
        <v>254</v>
      </c>
      <c r="C12" s="0" t="n">
        <v>2281</v>
      </c>
      <c r="D12" s="0" t="n">
        <v>2190</v>
      </c>
      <c r="E12" s="0" t="n">
        <v>1680</v>
      </c>
      <c r="F12" s="0" t="n">
        <v>1394</v>
      </c>
      <c r="G12" s="0" t="n">
        <v>1071</v>
      </c>
      <c r="H12" s="0" t="n">
        <v>977</v>
      </c>
      <c r="I12" s="0" t="n">
        <v>728</v>
      </c>
      <c r="J12" s="0" t="n">
        <v>991</v>
      </c>
      <c r="K12" s="0" t="n">
        <v>973</v>
      </c>
      <c r="L12" s="0" t="n">
        <v>667</v>
      </c>
      <c r="M12" s="0" t="n">
        <v>634</v>
      </c>
      <c r="N12" s="0" t="n">
        <v>763</v>
      </c>
      <c r="O12" s="0" t="n">
        <v>988</v>
      </c>
      <c r="P12" s="0" t="n">
        <v>728</v>
      </c>
      <c r="Q12" s="0" t="n">
        <v>533</v>
      </c>
      <c r="R12" s="0" t="n">
        <v>648</v>
      </c>
      <c r="S12" s="0" t="n">
        <v>637</v>
      </c>
      <c r="T12" s="0" t="n">
        <v>695</v>
      </c>
      <c r="U12" s="0" t="n">
        <v>504</v>
      </c>
      <c r="V12" s="0" t="n">
        <v>2466</v>
      </c>
      <c r="W12" s="11" t="n">
        <f aca="false">SUM(B12:V12)</f>
        <v>21802</v>
      </c>
    </row>
    <row r="13" customFormat="false" ht="12" hidden="false" customHeight="true" outlineLevel="0" collapsed="false">
      <c r="A13" s="11" t="s">
        <v>69</v>
      </c>
      <c r="B13" s="0" t="n">
        <v>54</v>
      </c>
      <c r="C13" s="0" t="n">
        <v>914</v>
      </c>
      <c r="D13" s="0" t="n">
        <v>933</v>
      </c>
      <c r="E13" s="0" t="n">
        <v>866</v>
      </c>
      <c r="F13" s="0" t="n">
        <v>885</v>
      </c>
      <c r="G13" s="0" t="n">
        <v>695</v>
      </c>
      <c r="H13" s="0" t="n">
        <v>812</v>
      </c>
      <c r="I13" s="0" t="n">
        <v>513</v>
      </c>
      <c r="J13" s="0" t="n">
        <v>709</v>
      </c>
      <c r="K13" s="0" t="n">
        <v>895</v>
      </c>
      <c r="L13" s="0" t="n">
        <v>814</v>
      </c>
      <c r="M13" s="0" t="n">
        <v>917</v>
      </c>
      <c r="N13" s="0" t="n">
        <v>964</v>
      </c>
      <c r="O13" s="0" t="n">
        <v>1362</v>
      </c>
      <c r="P13" s="0" t="n">
        <v>1826</v>
      </c>
      <c r="Q13" s="0" t="n">
        <v>1587</v>
      </c>
      <c r="R13" s="0" t="n">
        <v>671</v>
      </c>
      <c r="S13" s="0" t="n">
        <v>558</v>
      </c>
      <c r="T13" s="0" t="n">
        <v>721</v>
      </c>
      <c r="U13" s="0" t="n">
        <v>632</v>
      </c>
      <c r="V13" s="0" t="n">
        <v>4341</v>
      </c>
      <c r="W13" s="11" t="n">
        <f aca="false">SUM(B13:V13)</f>
        <v>21669</v>
      </c>
    </row>
    <row r="14" customFormat="false" ht="12.75" hidden="false" customHeight="false" outlineLevel="0" collapsed="false">
      <c r="A14" s="11" t="s">
        <v>70</v>
      </c>
      <c r="B14" s="0" t="n">
        <v>159</v>
      </c>
      <c r="C14" s="0" t="n">
        <v>1094</v>
      </c>
      <c r="D14" s="0" t="n">
        <v>1183</v>
      </c>
      <c r="E14" s="0" t="n">
        <v>1450</v>
      </c>
      <c r="F14" s="0" t="n">
        <v>1040</v>
      </c>
      <c r="G14" s="0" t="n">
        <v>723</v>
      </c>
      <c r="H14" s="0" t="n">
        <v>749</v>
      </c>
      <c r="I14" s="0" t="n">
        <v>862</v>
      </c>
      <c r="J14" s="0" t="n">
        <v>626</v>
      </c>
      <c r="K14" s="0" t="n">
        <v>844</v>
      </c>
      <c r="L14" s="0" t="n">
        <v>399</v>
      </c>
      <c r="M14" s="0" t="n">
        <v>423</v>
      </c>
      <c r="N14" s="0" t="n">
        <v>623</v>
      </c>
      <c r="O14" s="0" t="n">
        <v>758</v>
      </c>
      <c r="P14" s="0" t="n">
        <v>916</v>
      </c>
      <c r="Q14" s="0" t="n">
        <v>712</v>
      </c>
      <c r="R14" s="0" t="n">
        <v>749</v>
      </c>
      <c r="S14" s="0" t="n">
        <v>806</v>
      </c>
      <c r="T14" s="0" t="n">
        <v>825</v>
      </c>
      <c r="U14" s="0" t="n">
        <v>1093</v>
      </c>
      <c r="V14" s="0" t="n">
        <v>3897</v>
      </c>
      <c r="W14" s="11" t="n">
        <f aca="false">SUM(B14:V14)</f>
        <v>19931</v>
      </c>
    </row>
    <row r="15" customFormat="false" ht="12.75" hidden="false" customHeight="false" outlineLevel="0" collapsed="false">
      <c r="A15" s="11" t="s">
        <v>71</v>
      </c>
      <c r="B15" s="0" t="n">
        <v>44</v>
      </c>
      <c r="C15" s="0" t="n">
        <v>391</v>
      </c>
      <c r="D15" s="0" t="n">
        <v>525</v>
      </c>
      <c r="E15" s="0" t="n">
        <v>583</v>
      </c>
      <c r="F15" s="0" t="n">
        <v>681</v>
      </c>
      <c r="G15" s="0" t="n">
        <v>667</v>
      </c>
      <c r="H15" s="0" t="n">
        <v>624</v>
      </c>
      <c r="I15" s="0" t="n">
        <v>520</v>
      </c>
      <c r="J15" s="0" t="n">
        <v>809</v>
      </c>
      <c r="K15" s="0" t="n">
        <v>648</v>
      </c>
      <c r="L15" s="0" t="n">
        <v>627</v>
      </c>
      <c r="M15" s="0" t="n">
        <v>619</v>
      </c>
      <c r="N15" s="0" t="n">
        <v>768</v>
      </c>
      <c r="O15" s="0" t="n">
        <v>680</v>
      </c>
      <c r="P15" s="0" t="n">
        <v>776</v>
      </c>
      <c r="Q15" s="0" t="n">
        <v>746</v>
      </c>
      <c r="R15" s="0" t="n">
        <v>670</v>
      </c>
      <c r="S15" s="0" t="n">
        <v>669</v>
      </c>
      <c r="T15" s="0" t="n">
        <v>826</v>
      </c>
      <c r="U15" s="0" t="n">
        <v>804</v>
      </c>
      <c r="V15" s="0" t="n">
        <v>5491</v>
      </c>
      <c r="W15" s="11" t="n">
        <f aca="false">SUM(B15:V15)</f>
        <v>18168</v>
      </c>
    </row>
    <row r="16" customFormat="false" ht="12.75" hidden="false" customHeight="false" outlineLevel="0" collapsed="false">
      <c r="A16" s="11" t="s">
        <v>72</v>
      </c>
      <c r="B16" s="0" t="n">
        <v>91</v>
      </c>
      <c r="C16" s="0" t="n">
        <v>1164</v>
      </c>
      <c r="D16" s="0" t="n">
        <v>1201</v>
      </c>
      <c r="E16" s="0" t="n">
        <v>1075</v>
      </c>
      <c r="F16" s="0" t="n">
        <v>837</v>
      </c>
      <c r="G16" s="0" t="n">
        <v>609</v>
      </c>
      <c r="H16" s="0" t="n">
        <v>455</v>
      </c>
      <c r="I16" s="0" t="n">
        <v>537</v>
      </c>
      <c r="J16" s="0" t="n">
        <v>619</v>
      </c>
      <c r="K16" s="0" t="n">
        <v>1229</v>
      </c>
      <c r="L16" s="0" t="n">
        <v>588</v>
      </c>
      <c r="M16" s="0" t="n">
        <v>331</v>
      </c>
      <c r="N16" s="0" t="n">
        <v>447</v>
      </c>
      <c r="O16" s="0" t="n">
        <v>469</v>
      </c>
      <c r="P16" s="0" t="n">
        <v>465</v>
      </c>
      <c r="Q16" s="0" t="n">
        <v>451</v>
      </c>
      <c r="R16" s="0" t="n">
        <v>390</v>
      </c>
      <c r="S16" s="0" t="n">
        <v>431</v>
      </c>
      <c r="T16" s="0" t="n">
        <v>610</v>
      </c>
      <c r="U16" s="0" t="n">
        <v>565</v>
      </c>
      <c r="V16" s="0" t="n">
        <v>2001</v>
      </c>
      <c r="W16" s="11" t="n">
        <f aca="false">SUM(B16:V16)</f>
        <v>14565</v>
      </c>
    </row>
    <row r="17" customFormat="false" ht="12.75" hidden="false" customHeight="false" outlineLevel="0" collapsed="false">
      <c r="A17" s="11" t="s">
        <v>73</v>
      </c>
      <c r="M17" s="0" t="n">
        <v>1</v>
      </c>
      <c r="N17" s="0" t="n">
        <v>48</v>
      </c>
      <c r="O17" s="0" t="n">
        <v>94</v>
      </c>
      <c r="P17" s="0" t="n">
        <v>242</v>
      </c>
      <c r="Q17" s="0" t="n">
        <v>959</v>
      </c>
      <c r="R17" s="0" t="n">
        <v>762</v>
      </c>
      <c r="S17" s="0" t="n">
        <v>802</v>
      </c>
      <c r="T17" s="0" t="n">
        <v>850</v>
      </c>
      <c r="U17" s="0" t="n">
        <v>1017</v>
      </c>
      <c r="V17" s="0" t="n">
        <v>9518</v>
      </c>
      <c r="W17" s="11" t="n">
        <f aca="false">SUM(B17:V17)</f>
        <v>14293</v>
      </c>
    </row>
    <row r="18" customFormat="false" ht="12.75" hidden="false" customHeight="false" outlineLevel="0" collapsed="false">
      <c r="A18" s="11" t="s">
        <v>74</v>
      </c>
      <c r="B18" s="0" t="n">
        <v>87</v>
      </c>
      <c r="C18" s="0" t="n">
        <v>1286</v>
      </c>
      <c r="D18" s="0" t="n">
        <v>1451</v>
      </c>
      <c r="E18" s="0" t="n">
        <v>1815</v>
      </c>
      <c r="F18" s="0" t="n">
        <v>1929</v>
      </c>
      <c r="G18" s="0" t="n">
        <v>1930</v>
      </c>
      <c r="H18" s="0" t="n">
        <v>973</v>
      </c>
      <c r="I18" s="0" t="n">
        <v>569</v>
      </c>
      <c r="J18" s="0" t="n">
        <v>410</v>
      </c>
      <c r="K18" s="0" t="n">
        <v>509</v>
      </c>
      <c r="L18" s="0" t="n">
        <v>271</v>
      </c>
      <c r="M18" s="0" t="n">
        <v>135</v>
      </c>
      <c r="N18" s="0" t="n">
        <v>90</v>
      </c>
      <c r="O18" s="0" t="n">
        <v>109</v>
      </c>
      <c r="P18" s="0" t="n">
        <v>132</v>
      </c>
      <c r="Q18" s="0" t="n">
        <v>141</v>
      </c>
      <c r="R18" s="0" t="n">
        <v>172</v>
      </c>
      <c r="S18" s="0" t="n">
        <v>175</v>
      </c>
      <c r="T18" s="0" t="n">
        <v>188</v>
      </c>
      <c r="U18" s="0" t="n">
        <v>138</v>
      </c>
      <c r="V18" s="0" t="n">
        <v>1064</v>
      </c>
      <c r="W18" s="11" t="n">
        <f aca="false">SUM(B18:V18)</f>
        <v>13574</v>
      </c>
    </row>
    <row r="19" customFormat="false" ht="12.75" hidden="false" customHeight="false" outlineLevel="0" collapsed="false">
      <c r="A19" s="11" t="s">
        <v>75</v>
      </c>
      <c r="B19" s="0" t="n">
        <v>27</v>
      </c>
      <c r="C19" s="0" t="n">
        <v>222</v>
      </c>
      <c r="D19" s="0" t="n">
        <v>359</v>
      </c>
      <c r="E19" s="0" t="n">
        <v>197</v>
      </c>
      <c r="F19" s="0" t="n">
        <v>148</v>
      </c>
      <c r="G19" s="0" t="n">
        <v>164</v>
      </c>
      <c r="H19" s="0" t="n">
        <v>291</v>
      </c>
      <c r="I19" s="0" t="n">
        <v>330</v>
      </c>
      <c r="J19" s="0" t="n">
        <v>418</v>
      </c>
      <c r="K19" s="0" t="n">
        <v>654</v>
      </c>
      <c r="L19" s="0" t="n">
        <v>385</v>
      </c>
      <c r="M19" s="0" t="n">
        <v>435</v>
      </c>
      <c r="N19" s="0" t="n">
        <v>595</v>
      </c>
      <c r="O19" s="0" t="n">
        <v>989</v>
      </c>
      <c r="P19" s="0" t="n">
        <v>959</v>
      </c>
      <c r="Q19" s="0" t="n">
        <v>1078</v>
      </c>
      <c r="R19" s="0" t="n">
        <v>706</v>
      </c>
      <c r="S19" s="0" t="n">
        <v>1019</v>
      </c>
      <c r="T19" s="0" t="n">
        <v>806</v>
      </c>
      <c r="U19" s="0" t="n">
        <v>455</v>
      </c>
      <c r="V19" s="0" t="n">
        <v>1586</v>
      </c>
      <c r="W19" s="11" t="n">
        <f aca="false">SUM(B19:V19)</f>
        <v>11823</v>
      </c>
    </row>
    <row r="20" customFormat="false" ht="12.75" hidden="false" customHeight="false" outlineLevel="0" collapsed="false">
      <c r="A20" s="11" t="s">
        <v>76</v>
      </c>
      <c r="B20" s="0" t="n">
        <v>42</v>
      </c>
      <c r="C20" s="0" t="n">
        <v>323</v>
      </c>
      <c r="D20" s="0" t="n">
        <v>347</v>
      </c>
      <c r="E20" s="0" t="n">
        <v>291</v>
      </c>
      <c r="F20" s="0" t="n">
        <v>348</v>
      </c>
      <c r="G20" s="0" t="n">
        <v>391</v>
      </c>
      <c r="H20" s="0" t="n">
        <v>341</v>
      </c>
      <c r="I20" s="0" t="n">
        <v>350</v>
      </c>
      <c r="J20" s="0" t="n">
        <v>409</v>
      </c>
      <c r="K20" s="0" t="n">
        <v>470</v>
      </c>
      <c r="L20" s="0" t="n">
        <v>304</v>
      </c>
      <c r="M20" s="0" t="n">
        <v>409</v>
      </c>
      <c r="N20" s="0" t="n">
        <v>448</v>
      </c>
      <c r="O20" s="0" t="n">
        <v>538</v>
      </c>
      <c r="P20" s="0" t="n">
        <v>635</v>
      </c>
      <c r="Q20" s="0" t="n">
        <v>544</v>
      </c>
      <c r="R20" s="0" t="n">
        <v>595</v>
      </c>
      <c r="S20" s="0" t="n">
        <v>500</v>
      </c>
      <c r="T20" s="0" t="n">
        <v>447</v>
      </c>
      <c r="U20" s="0" t="n">
        <v>474</v>
      </c>
      <c r="V20" s="0" t="n">
        <v>3446</v>
      </c>
      <c r="W20" s="11" t="n">
        <f aca="false">SUM(B20:V20)</f>
        <v>11652</v>
      </c>
    </row>
    <row r="21" customFormat="false" ht="12.75" hidden="false" customHeight="false" outlineLevel="0" collapsed="false">
      <c r="A21" s="11" t="s">
        <v>77</v>
      </c>
      <c r="B21" s="0" t="n">
        <v>73</v>
      </c>
      <c r="C21" s="0" t="n">
        <v>1325</v>
      </c>
      <c r="D21" s="0" t="n">
        <v>987</v>
      </c>
      <c r="E21" s="0" t="n">
        <v>524</v>
      </c>
      <c r="F21" s="0" t="n">
        <v>379</v>
      </c>
      <c r="G21" s="0" t="n">
        <v>544</v>
      </c>
      <c r="H21" s="0" t="n">
        <v>309</v>
      </c>
      <c r="I21" s="0" t="n">
        <v>121</v>
      </c>
      <c r="J21" s="0" t="n">
        <v>261</v>
      </c>
      <c r="K21" s="0" t="n">
        <v>204</v>
      </c>
      <c r="L21" s="0" t="n">
        <v>162</v>
      </c>
      <c r="M21" s="0" t="n">
        <v>111</v>
      </c>
      <c r="N21" s="0" t="n">
        <v>174</v>
      </c>
      <c r="O21" s="0" t="n">
        <v>131</v>
      </c>
      <c r="P21" s="0" t="n">
        <v>158</v>
      </c>
      <c r="Q21" s="0" t="n">
        <v>184</v>
      </c>
      <c r="R21" s="0" t="n">
        <v>158</v>
      </c>
      <c r="S21" s="0" t="n">
        <v>194</v>
      </c>
      <c r="T21" s="0" t="n">
        <v>182</v>
      </c>
      <c r="U21" s="0" t="n">
        <v>185</v>
      </c>
      <c r="V21" s="0" t="n">
        <v>1447</v>
      </c>
      <c r="W21" s="11" t="n">
        <f aca="false">SUM(B21:V21)</f>
        <v>7813</v>
      </c>
    </row>
    <row r="22" customFormat="false" ht="12.75" hidden="false" customHeight="false" outlineLevel="0" collapsed="false">
      <c r="A22" s="11" t="s">
        <v>78</v>
      </c>
      <c r="B22" s="0" t="n">
        <v>102</v>
      </c>
      <c r="C22" s="0" t="n">
        <v>1281</v>
      </c>
      <c r="D22" s="0" t="n">
        <v>942</v>
      </c>
      <c r="E22" s="0" t="n">
        <v>1228</v>
      </c>
      <c r="F22" s="0" t="n">
        <v>748</v>
      </c>
      <c r="G22" s="0" t="n">
        <v>518</v>
      </c>
      <c r="H22" s="0" t="n">
        <v>375</v>
      </c>
      <c r="I22" s="0" t="n">
        <v>221</v>
      </c>
      <c r="J22" s="0" t="n">
        <v>316</v>
      </c>
      <c r="K22" s="0" t="n">
        <v>156</v>
      </c>
      <c r="L22" s="0" t="n">
        <v>49</v>
      </c>
      <c r="M22" s="0" t="n">
        <v>38</v>
      </c>
      <c r="N22" s="0" t="n">
        <v>40</v>
      </c>
      <c r="O22" s="0" t="n">
        <v>61</v>
      </c>
      <c r="P22" s="0" t="n">
        <v>34</v>
      </c>
      <c r="Q22" s="0" t="n">
        <v>45</v>
      </c>
      <c r="R22" s="0" t="n">
        <v>44</v>
      </c>
      <c r="S22" s="0" t="n">
        <v>36</v>
      </c>
      <c r="T22" s="0" t="n">
        <v>35</v>
      </c>
      <c r="U22" s="0" t="n">
        <v>42</v>
      </c>
      <c r="V22" s="0" t="n">
        <v>362</v>
      </c>
      <c r="W22" s="11" t="n">
        <f aca="false">SUM(B22:V22)</f>
        <v>6673</v>
      </c>
    </row>
    <row r="23" customFormat="false" ht="12.75" hidden="false" customHeight="false" outlineLevel="0" collapsed="false">
      <c r="A23" s="11"/>
      <c r="W23" s="11" t="n">
        <v>6569</v>
      </c>
    </row>
    <row r="24" customFormat="false" ht="12.75" hidden="false" customHeight="false" outlineLevel="0" collapsed="false">
      <c r="A24" s="4"/>
      <c r="B24" s="18"/>
      <c r="C24" s="18"/>
      <c r="D24" s="18"/>
      <c r="E24" s="19"/>
      <c r="F24" s="18"/>
      <c r="G24" s="18"/>
      <c r="H24" s="18"/>
      <c r="I24" s="18"/>
      <c r="J24" s="18"/>
      <c r="K24" s="18"/>
      <c r="L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6" t="s">
        <v>60</v>
      </c>
      <c r="B4" s="20" t="n">
        <v>2006</v>
      </c>
      <c r="C4" s="6" t="n">
        <v>2005</v>
      </c>
      <c r="D4" s="6" t="n">
        <v>2004</v>
      </c>
      <c r="E4" s="6" t="n">
        <v>2003</v>
      </c>
      <c r="F4" s="6" t="n">
        <v>2002</v>
      </c>
      <c r="G4" s="6" t="n">
        <v>2001</v>
      </c>
      <c r="H4" s="6" t="n">
        <v>2000</v>
      </c>
      <c r="I4" s="6" t="n">
        <v>1999</v>
      </c>
      <c r="J4" s="6" t="n">
        <v>1998</v>
      </c>
      <c r="K4" s="6" t="n">
        <v>1997</v>
      </c>
      <c r="L4" s="6" t="n">
        <v>1996</v>
      </c>
      <c r="M4" s="6" t="n">
        <v>1995</v>
      </c>
      <c r="N4" s="6" t="n">
        <v>1994</v>
      </c>
      <c r="O4" s="6" t="n">
        <v>1993</v>
      </c>
      <c r="P4" s="6" t="n">
        <v>1992</v>
      </c>
      <c r="Q4" s="6" t="s">
        <v>80</v>
      </c>
      <c r="R4" s="21" t="s">
        <v>6</v>
      </c>
    </row>
    <row r="5" customFormat="false" ht="13.5" hidden="false" customHeight="true" outlineLevel="0" collapsed="false">
      <c r="A5" s="11" t="s">
        <v>62</v>
      </c>
      <c r="B5" s="0" t="n">
        <v>42</v>
      </c>
      <c r="C5" s="0" t="n">
        <v>330</v>
      </c>
      <c r="D5" s="0" t="n">
        <v>228</v>
      </c>
      <c r="E5" s="0" t="n">
        <v>317</v>
      </c>
      <c r="F5" s="0" t="n">
        <v>199</v>
      </c>
      <c r="G5" s="0" t="n">
        <v>250</v>
      </c>
      <c r="H5" s="0" t="n">
        <v>252</v>
      </c>
      <c r="I5" s="0" t="n">
        <v>294</v>
      </c>
      <c r="J5" s="0" t="n">
        <v>511</v>
      </c>
      <c r="K5" s="0" t="n">
        <v>538</v>
      </c>
      <c r="L5" s="0" t="n">
        <v>486</v>
      </c>
      <c r="M5" s="0" t="n">
        <v>503</v>
      </c>
      <c r="N5" s="0" t="n">
        <v>384</v>
      </c>
      <c r="O5" s="0" t="n">
        <v>409</v>
      </c>
      <c r="P5" s="0" t="n">
        <v>549</v>
      </c>
      <c r="Q5" s="0" t="n">
        <v>4515</v>
      </c>
      <c r="R5" s="11" t="n">
        <f aca="false">SUM(B5:Q5)</f>
        <v>9807</v>
      </c>
      <c r="S5" s="22"/>
    </row>
    <row r="6" customFormat="false" ht="13.5" hidden="false" customHeight="true" outlineLevel="0" collapsed="false">
      <c r="A6" s="11" t="s">
        <v>81</v>
      </c>
      <c r="B6" s="0" t="n">
        <v>2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2</v>
      </c>
      <c r="H6" s="0" t="n">
        <v>15</v>
      </c>
      <c r="I6" s="0" t="n">
        <v>71</v>
      </c>
      <c r="J6" s="0" t="n">
        <v>24</v>
      </c>
      <c r="K6" s="0" t="n">
        <v>8</v>
      </c>
      <c r="L6" s="0" t="n">
        <v>34</v>
      </c>
      <c r="M6" s="0" t="n">
        <v>76</v>
      </c>
      <c r="N6" s="0" t="n">
        <v>17</v>
      </c>
      <c r="O6" s="0" t="n">
        <v>22</v>
      </c>
      <c r="P6" s="0" t="n">
        <v>45</v>
      </c>
      <c r="Q6" s="0" t="n">
        <v>9010</v>
      </c>
      <c r="R6" s="22" t="n">
        <f aca="false">SUM(B6:Q6)</f>
        <v>9425</v>
      </c>
      <c r="S6" s="22"/>
    </row>
    <row r="7" customFormat="false" ht="13.5" hidden="false" customHeight="true" outlineLevel="0" collapsed="false">
      <c r="A7" s="11" t="s">
        <v>71</v>
      </c>
      <c r="B7" s="0" t="n">
        <v>54</v>
      </c>
      <c r="C7" s="0" t="n">
        <v>586</v>
      </c>
      <c r="D7" s="0" t="n">
        <v>417</v>
      </c>
      <c r="E7" s="0" t="n">
        <v>359</v>
      </c>
      <c r="F7" s="0" t="n">
        <v>332</v>
      </c>
      <c r="G7" s="0" t="n">
        <v>346</v>
      </c>
      <c r="H7" s="0" t="n">
        <v>313</v>
      </c>
      <c r="I7" s="0" t="n">
        <v>309</v>
      </c>
      <c r="J7" s="0" t="n">
        <v>578</v>
      </c>
      <c r="K7" s="0" t="n">
        <v>467</v>
      </c>
      <c r="L7" s="0" t="n">
        <v>200</v>
      </c>
      <c r="M7" s="0" t="n">
        <v>155</v>
      </c>
      <c r="N7" s="0" t="n">
        <v>118</v>
      </c>
      <c r="O7" s="0" t="n">
        <v>123</v>
      </c>
      <c r="P7" s="0" t="n">
        <v>202</v>
      </c>
      <c r="Q7" s="0" t="n">
        <v>2753</v>
      </c>
      <c r="R7" s="22" t="n">
        <f aca="false">SUM(B7:Q7)</f>
        <v>7312</v>
      </c>
      <c r="S7" s="22"/>
    </row>
    <row r="8" customFormat="false" ht="13.5" hidden="false" customHeight="true" outlineLevel="0" collapsed="false">
      <c r="A8" s="11" t="s">
        <v>63</v>
      </c>
      <c r="B8" s="0" t="n">
        <v>22</v>
      </c>
      <c r="C8" s="0" t="n">
        <v>178</v>
      </c>
      <c r="D8" s="0" t="n">
        <v>149</v>
      </c>
      <c r="E8" s="0" t="n">
        <v>126</v>
      </c>
      <c r="F8" s="0" t="n">
        <v>111</v>
      </c>
      <c r="G8" s="0" t="n">
        <v>175</v>
      </c>
      <c r="H8" s="0" t="n">
        <v>280</v>
      </c>
      <c r="I8" s="0" t="n">
        <v>359</v>
      </c>
      <c r="J8" s="0" t="n">
        <v>490</v>
      </c>
      <c r="K8" s="0" t="n">
        <v>426</v>
      </c>
      <c r="L8" s="0" t="n">
        <v>165</v>
      </c>
      <c r="M8" s="0" t="n">
        <v>209</v>
      </c>
      <c r="N8" s="0" t="n">
        <v>229</v>
      </c>
      <c r="O8" s="0" t="n">
        <v>278</v>
      </c>
      <c r="P8" s="0" t="n">
        <v>359</v>
      </c>
      <c r="Q8" s="0" t="n">
        <v>2322</v>
      </c>
      <c r="R8" s="22" t="n">
        <f aca="false">SUM(B8:Q8)</f>
        <v>5878</v>
      </c>
      <c r="S8" s="22"/>
    </row>
    <row r="9" customFormat="false" ht="13.5" hidden="false" customHeight="true" outlineLevel="0" collapsed="false">
      <c r="A9" s="11" t="s">
        <v>82</v>
      </c>
      <c r="B9" s="0" t="n">
        <v>13</v>
      </c>
      <c r="C9" s="0" t="n">
        <v>187</v>
      </c>
      <c r="D9" s="0" t="n">
        <v>114</v>
      </c>
      <c r="E9" s="0" t="n">
        <v>121</v>
      </c>
      <c r="F9" s="0" t="n">
        <v>120</v>
      </c>
      <c r="G9" s="0" t="n">
        <v>123</v>
      </c>
      <c r="H9" s="0" t="n">
        <v>165</v>
      </c>
      <c r="I9" s="0" t="n">
        <v>192</v>
      </c>
      <c r="J9" s="0" t="n">
        <v>228</v>
      </c>
      <c r="K9" s="0" t="n">
        <v>353</v>
      </c>
      <c r="L9" s="0" t="n">
        <v>323</v>
      </c>
      <c r="M9" s="0" t="n">
        <v>326</v>
      </c>
      <c r="N9" s="0" t="n">
        <v>190</v>
      </c>
      <c r="O9" s="0" t="n">
        <v>147</v>
      </c>
      <c r="P9" s="0" t="n">
        <v>211</v>
      </c>
      <c r="Q9" s="0" t="n">
        <v>2478</v>
      </c>
      <c r="R9" s="22" t="n">
        <f aca="false">SUM(B9:Q9)</f>
        <v>5291</v>
      </c>
      <c r="S9" s="22"/>
    </row>
    <row r="10" customFormat="false" ht="13.5" hidden="false" customHeight="true" outlineLevel="0" collapsed="false">
      <c r="A10" s="11" t="s">
        <v>76</v>
      </c>
      <c r="B10" s="0" t="n">
        <v>20</v>
      </c>
      <c r="C10" s="0" t="n">
        <v>151</v>
      </c>
      <c r="D10" s="0" t="n">
        <v>94</v>
      </c>
      <c r="E10" s="0" t="n">
        <v>129</v>
      </c>
      <c r="F10" s="0" t="n">
        <v>123</v>
      </c>
      <c r="G10" s="0" t="n">
        <v>126</v>
      </c>
      <c r="H10" s="0" t="n">
        <v>166</v>
      </c>
      <c r="I10" s="0" t="n">
        <v>149</v>
      </c>
      <c r="J10" s="0" t="n">
        <v>311</v>
      </c>
      <c r="K10" s="0" t="n">
        <v>329</v>
      </c>
      <c r="L10" s="0" t="n">
        <v>310</v>
      </c>
      <c r="M10" s="0" t="n">
        <v>270</v>
      </c>
      <c r="N10" s="0" t="n">
        <v>160</v>
      </c>
      <c r="O10" s="0" t="n">
        <v>85</v>
      </c>
      <c r="P10" s="0" t="n">
        <v>167</v>
      </c>
      <c r="Q10" s="0" t="n">
        <v>2255</v>
      </c>
      <c r="R10" s="22" t="n">
        <f aca="false">SUM(B10:Q10)</f>
        <v>4845</v>
      </c>
      <c r="S10" s="22"/>
    </row>
    <row r="11" customFormat="false" ht="13.5" hidden="false" customHeight="true" outlineLevel="0" collapsed="false">
      <c r="A11" s="11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0" t="n">
        <v>3940</v>
      </c>
      <c r="R11" s="22" t="n">
        <f aca="false">SUM(B11:Q11)</f>
        <v>3985</v>
      </c>
      <c r="S11" s="22"/>
    </row>
    <row r="12" customFormat="false" ht="13.5" hidden="false" customHeight="true" outlineLevel="0" collapsed="false">
      <c r="A12" s="11" t="s">
        <v>84</v>
      </c>
      <c r="B12" s="0" t="n">
        <v>9</v>
      </c>
      <c r="C12" s="0" t="n">
        <v>69</v>
      </c>
      <c r="D12" s="0" t="n">
        <v>68</v>
      </c>
      <c r="E12" s="0" t="n">
        <v>97</v>
      </c>
      <c r="F12" s="0" t="n">
        <v>80</v>
      </c>
      <c r="G12" s="0" t="n">
        <v>124</v>
      </c>
      <c r="H12" s="0" t="n">
        <v>60</v>
      </c>
      <c r="I12" s="0" t="n">
        <v>61</v>
      </c>
      <c r="J12" s="0" t="n">
        <v>153</v>
      </c>
      <c r="K12" s="0" t="n">
        <v>174</v>
      </c>
      <c r="L12" s="0" t="n">
        <v>75</v>
      </c>
      <c r="M12" s="0" t="n">
        <v>44</v>
      </c>
      <c r="N12" s="0" t="n">
        <v>39</v>
      </c>
      <c r="O12" s="0" t="n">
        <v>58</v>
      </c>
      <c r="P12" s="0" t="n">
        <v>80</v>
      </c>
      <c r="Q12" s="0" t="n">
        <v>2396</v>
      </c>
      <c r="R12" s="22" t="n">
        <f aca="false">SUM(B12:Q12)</f>
        <v>3587</v>
      </c>
      <c r="S12" s="22"/>
    </row>
    <row r="13" customFormat="false" ht="13.5" hidden="false" customHeight="true" outlineLevel="0" collapsed="false">
      <c r="A13" s="11" t="s">
        <v>74</v>
      </c>
      <c r="B13" s="0" t="n">
        <v>33</v>
      </c>
      <c r="C13" s="0" t="n">
        <v>379</v>
      </c>
      <c r="D13" s="0" t="n">
        <v>348</v>
      </c>
      <c r="E13" s="0" t="n">
        <v>423</v>
      </c>
      <c r="F13" s="0" t="n">
        <v>411</v>
      </c>
      <c r="G13" s="0" t="n">
        <v>460</v>
      </c>
      <c r="H13" s="0" t="n">
        <v>307</v>
      </c>
      <c r="I13" s="0" t="n">
        <v>197</v>
      </c>
      <c r="J13" s="0" t="n">
        <v>199</v>
      </c>
      <c r="K13" s="0" t="n">
        <v>239</v>
      </c>
      <c r="L13" s="0" t="n">
        <v>74</v>
      </c>
      <c r="M13" s="0" t="n">
        <v>44</v>
      </c>
      <c r="N13" s="0" t="n">
        <v>18</v>
      </c>
      <c r="O13" s="0" t="n">
        <v>10</v>
      </c>
      <c r="P13" s="0" t="n">
        <v>15</v>
      </c>
      <c r="Q13" s="0" t="n">
        <v>159</v>
      </c>
      <c r="R13" s="22" t="n">
        <f aca="false">SUM(B13:Q13)</f>
        <v>3316</v>
      </c>
      <c r="S13" s="22"/>
    </row>
    <row r="14" customFormat="false" ht="15" hidden="false" customHeight="true" outlineLevel="0" collapsed="false">
      <c r="A14" s="11" t="s">
        <v>78</v>
      </c>
      <c r="B14" s="0" t="n">
        <v>53</v>
      </c>
      <c r="C14" s="0" t="n">
        <v>456</v>
      </c>
      <c r="D14" s="0" t="n">
        <v>450</v>
      </c>
      <c r="E14" s="0" t="n">
        <v>495</v>
      </c>
      <c r="F14" s="0" t="n">
        <v>318</v>
      </c>
      <c r="G14" s="0" t="n">
        <v>316</v>
      </c>
      <c r="H14" s="0" t="n">
        <v>265</v>
      </c>
      <c r="I14" s="0" t="n">
        <v>216</v>
      </c>
      <c r="J14" s="0" t="n">
        <v>107</v>
      </c>
      <c r="K14" s="0" t="n">
        <v>99</v>
      </c>
      <c r="L14" s="0" t="n">
        <v>39</v>
      </c>
      <c r="M14" s="0" t="n">
        <v>25</v>
      </c>
      <c r="N14" s="0" t="n">
        <v>10</v>
      </c>
      <c r="O14" s="0" t="n">
        <v>1</v>
      </c>
      <c r="P14" s="0" t="n">
        <v>4</v>
      </c>
      <c r="Q14" s="0" t="n">
        <v>66</v>
      </c>
      <c r="R14" s="22" t="n">
        <f aca="false">SUM(B14:Q14)</f>
        <v>2920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3" t="s">
        <v>85</v>
      </c>
      <c r="B1" s="24"/>
      <c r="C1" s="24"/>
      <c r="D1" s="24"/>
      <c r="E1" s="24"/>
      <c r="F1" s="4"/>
      <c r="G1" s="4"/>
    </row>
    <row r="2" s="28" customFormat="true" ht="18" hidden="false" customHeight="true" outlineLevel="0" collapsed="false">
      <c r="A2" s="25" t="s">
        <v>86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87</v>
      </c>
      <c r="C4" s="30" t="s">
        <v>4</v>
      </c>
      <c r="D4" s="30" t="s">
        <v>88</v>
      </c>
      <c r="E4" s="30" t="s">
        <v>89</v>
      </c>
      <c r="F4" s="30" t="s">
        <v>90</v>
      </c>
      <c r="G4" s="30" t="s">
        <v>91</v>
      </c>
      <c r="H4" s="30" t="s">
        <v>92</v>
      </c>
      <c r="I4" s="31" t="s">
        <v>93</v>
      </c>
      <c r="J4" s="31" t="s">
        <v>94</v>
      </c>
      <c r="K4" s="31" t="s">
        <v>95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8" hidden="false" customHeight="true" outlineLevel="0" collapsed="false">
      <c r="A6" s="33" t="s">
        <v>6</v>
      </c>
      <c r="B6" s="34" t="n">
        <v>4345</v>
      </c>
      <c r="C6" s="34" t="n">
        <v>659</v>
      </c>
      <c r="D6" s="34" t="n">
        <v>39</v>
      </c>
      <c r="E6" s="34" t="n">
        <v>335</v>
      </c>
      <c r="F6" s="34" t="n">
        <v>39</v>
      </c>
      <c r="G6" s="34" t="n">
        <v>48</v>
      </c>
      <c r="H6" s="35" t="n">
        <v>67</v>
      </c>
      <c r="I6" s="34" t="n">
        <v>50</v>
      </c>
      <c r="J6" s="35" t="n">
        <v>15</v>
      </c>
      <c r="K6" s="35" t="n">
        <v>11</v>
      </c>
    </row>
    <row r="7" customFormat="false" ht="18" hidden="false" customHeight="true" outlineLevel="0" collapsed="false">
      <c r="A7" s="33" t="s">
        <v>96</v>
      </c>
      <c r="B7" s="34" t="n">
        <v>1886</v>
      </c>
      <c r="C7" s="34" t="n">
        <v>400</v>
      </c>
      <c r="D7" s="34" t="n">
        <v>19</v>
      </c>
      <c r="E7" s="34" t="n">
        <v>242</v>
      </c>
      <c r="F7" s="34" t="n">
        <v>10</v>
      </c>
      <c r="G7" s="34" t="n">
        <v>33</v>
      </c>
      <c r="H7" s="34" t="n">
        <v>58</v>
      </c>
      <c r="I7" s="34" t="n">
        <v>47</v>
      </c>
      <c r="J7" s="35" t="n">
        <v>10</v>
      </c>
      <c r="K7" s="35" t="n">
        <v>0</v>
      </c>
    </row>
    <row r="8" customFormat="false" ht="18" hidden="false" customHeight="true" outlineLevel="0" collapsed="false">
      <c r="A8" s="33" t="s">
        <v>97</v>
      </c>
      <c r="B8" s="34" t="n">
        <v>186</v>
      </c>
      <c r="C8" s="34" t="n">
        <v>4</v>
      </c>
      <c r="D8" s="34" t="n">
        <v>0</v>
      </c>
      <c r="E8" s="34" t="n">
        <v>77</v>
      </c>
      <c r="F8" s="34" t="n">
        <v>8</v>
      </c>
      <c r="G8" s="34" t="n">
        <v>13</v>
      </c>
      <c r="H8" s="34" t="n">
        <v>11</v>
      </c>
      <c r="I8" s="34" t="n">
        <v>1</v>
      </c>
      <c r="J8" s="35" t="n">
        <v>7</v>
      </c>
      <c r="K8" s="35" t="n">
        <v>0</v>
      </c>
    </row>
    <row r="9" customFormat="false" ht="18" hidden="false" customHeight="true" outlineLevel="0" collapsed="false">
      <c r="A9" s="9"/>
      <c r="H9" s="4"/>
    </row>
    <row r="10" customFormat="false" ht="15.75" hidden="false" customHeight="false" outlineLevel="0" collapsed="false">
      <c r="A10" s="9"/>
      <c r="H10" s="4"/>
    </row>
    <row r="11" customFormat="false" ht="15.75" hidden="false" customHeight="false" outlineLevel="0" collapsed="false">
      <c r="A11" s="9"/>
      <c r="H11" s="4"/>
    </row>
    <row r="12" customFormat="false" ht="15.75" hidden="false" customHeight="false" outlineLevel="0" collapsed="false">
      <c r="A12" s="9"/>
      <c r="H12" s="4"/>
    </row>
    <row r="13" customFormat="false" ht="15.75" hidden="false" customHeight="false" outlineLevel="0" collapsed="false">
      <c r="A13" s="9"/>
      <c r="H13" s="4"/>
    </row>
    <row r="14" customFormat="false" ht="15.75" hidden="false" customHeight="false" outlineLevel="0" collapsed="false">
      <c r="A14" s="9"/>
      <c r="H14" s="4"/>
    </row>
    <row r="15" customFormat="false" ht="15.75" hidden="false" customHeight="false" outlineLevel="0" collapsed="false">
      <c r="A15" s="9"/>
      <c r="H15" s="4"/>
    </row>
    <row r="16" customFormat="false" ht="15.75" hidden="false" customHeight="false" outlineLevel="0" collapsed="false">
      <c r="A16" s="9"/>
      <c r="H16" s="4"/>
    </row>
    <row r="17" customFormat="false" ht="15.75" hidden="false" customHeight="false" outlineLevel="0" collapsed="false">
      <c r="A17" s="9"/>
      <c r="H17" s="4"/>
    </row>
    <row r="18" customFormat="false" ht="15.75" hidden="false" customHeight="false" outlineLevel="0" collapsed="false">
      <c r="A18" s="9"/>
      <c r="H18" s="4"/>
    </row>
    <row r="19" customFormat="false" ht="15.75" hidden="false" customHeight="false" outlineLevel="0" collapsed="false">
      <c r="A19" s="9"/>
      <c r="H19" s="4"/>
    </row>
    <row r="20" customFormat="false" ht="15.75" hidden="false" customHeight="false" outlineLevel="0" collapsed="false">
      <c r="A20" s="9"/>
      <c r="H20" s="4"/>
    </row>
    <row r="21" customFormat="false" ht="15.75" hidden="false" customHeight="false" outlineLevel="0" collapsed="false">
      <c r="A21" s="9"/>
      <c r="H21" s="4"/>
    </row>
    <row r="22" customFormat="false" ht="15.75" hidden="false" customHeight="false" outlineLevel="0" collapsed="false">
      <c r="A22" s="9"/>
      <c r="H22" s="4"/>
    </row>
    <row r="23" customFormat="false" ht="15.75" hidden="false" customHeight="false" outlineLevel="0" collapsed="false">
      <c r="A23" s="9"/>
      <c r="H23" s="4"/>
    </row>
    <row r="25" customFormat="false" ht="15.75" hidden="false" customHeight="false" outlineLevel="0" collapsed="false">
      <c r="A25" s="9"/>
      <c r="B25" s="4"/>
      <c r="C25" s="4"/>
      <c r="D25" s="4"/>
      <c r="E25" s="4"/>
      <c r="F25" s="4"/>
      <c r="G25" s="4"/>
      <c r="H25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3.7"/>
    <col collapsed="false" customWidth="true" hidden="false" outlineLevel="0" max="4" min="4" style="37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2.14"/>
    <col collapsed="false" customWidth="true" hidden="false" outlineLevel="0" max="8" min="8" style="37" width="8.7"/>
  </cols>
  <sheetData>
    <row r="1" s="28" customFormat="true" ht="13.5" hidden="false" customHeight="true" outlineLevel="0" collapsed="false">
      <c r="A1" s="27" t="s">
        <v>98</v>
      </c>
      <c r="C1" s="38"/>
      <c r="D1" s="39"/>
      <c r="G1" s="38"/>
      <c r="H1" s="39"/>
    </row>
    <row r="2" customFormat="false" ht="12.75" hidden="false" customHeight="false" outlineLevel="0" collapsed="false">
      <c r="A2" s="11" t="str">
        <f aca="false">"Jaanuar 2006"</f>
        <v>Jaanuar 2006</v>
      </c>
      <c r="B2" s="11"/>
    </row>
    <row r="3" customFormat="false" ht="9.75" hidden="false" customHeight="true" outlineLevel="0" collapsed="false">
      <c r="A3" s="40"/>
      <c r="B3" s="40"/>
      <c r="C3" s="41"/>
      <c r="D3" s="42"/>
      <c r="E3" s="40"/>
      <c r="F3" s="40"/>
      <c r="G3" s="43"/>
      <c r="H3" s="42"/>
    </row>
    <row r="4" customFormat="false" ht="13.5" hidden="false" customHeight="true" outlineLevel="0" collapsed="false">
      <c r="A4" s="11" t="s">
        <v>99</v>
      </c>
      <c r="B4" s="11"/>
      <c r="C4" s="43"/>
      <c r="D4" s="44"/>
      <c r="E4" s="45"/>
      <c r="F4" s="45"/>
      <c r="G4" s="43"/>
      <c r="H4" s="44"/>
    </row>
    <row r="5" customFormat="false" ht="18.75" hidden="false" customHeight="true" outlineLevel="0" collapsed="false">
      <c r="A5" s="46" t="s">
        <v>100</v>
      </c>
      <c r="B5" s="47"/>
      <c r="C5" s="48"/>
      <c r="D5" s="49"/>
      <c r="E5" s="50" t="s">
        <v>101</v>
      </c>
      <c r="F5" s="47"/>
      <c r="G5" s="48"/>
      <c r="H5" s="49"/>
    </row>
    <row r="6" customFormat="false" ht="18.75" hidden="false" customHeight="true" outlineLevel="0" collapsed="false">
      <c r="A6" s="51" t="s">
        <v>102</v>
      </c>
      <c r="B6" s="52" t="s">
        <v>103</v>
      </c>
      <c r="C6" s="53" t="s">
        <v>104</v>
      </c>
      <c r="D6" s="54" t="s">
        <v>105</v>
      </c>
      <c r="E6" s="55" t="s">
        <v>102</v>
      </c>
      <c r="F6" s="52" t="s">
        <v>103</v>
      </c>
      <c r="G6" s="56" t="s">
        <v>104</v>
      </c>
      <c r="H6" s="57" t="s">
        <v>105</v>
      </c>
    </row>
    <row r="7" customFormat="false" ht="15" hidden="false" customHeight="true" outlineLevel="0" collapsed="false">
      <c r="A7" s="58" t="s">
        <v>106</v>
      </c>
      <c r="B7" s="59" t="s">
        <v>107</v>
      </c>
      <c r="C7" s="60" t="s">
        <v>108</v>
      </c>
      <c r="D7" s="61" t="n">
        <v>106</v>
      </c>
      <c r="E7" s="58" t="s">
        <v>109</v>
      </c>
      <c r="F7" s="59" t="s">
        <v>110</v>
      </c>
      <c r="G7" s="62" t="s">
        <v>111</v>
      </c>
      <c r="H7" s="63" t="n">
        <v>33</v>
      </c>
    </row>
    <row r="8" customFormat="false" ht="15" hidden="false" customHeight="true" outlineLevel="0" collapsed="false">
      <c r="A8" s="64" t="s">
        <v>106</v>
      </c>
      <c r="B8" s="65" t="s">
        <v>112</v>
      </c>
      <c r="C8" s="66" t="n">
        <v>6</v>
      </c>
      <c r="D8" s="67" t="n">
        <v>101</v>
      </c>
      <c r="E8" s="64" t="s">
        <v>109</v>
      </c>
      <c r="F8" s="65" t="s">
        <v>113</v>
      </c>
      <c r="G8" s="43" t="s">
        <v>114</v>
      </c>
      <c r="H8" s="68" t="n">
        <v>19</v>
      </c>
    </row>
    <row r="9" customFormat="false" ht="15" hidden="false" customHeight="true" outlineLevel="0" collapsed="false">
      <c r="A9" s="64" t="s">
        <v>106</v>
      </c>
      <c r="B9" s="65" t="s">
        <v>115</v>
      </c>
      <c r="C9" s="66" t="s">
        <v>116</v>
      </c>
      <c r="D9" s="67" t="n">
        <v>96</v>
      </c>
      <c r="E9" s="64" t="s">
        <v>109</v>
      </c>
      <c r="F9" s="65" t="s">
        <v>110</v>
      </c>
      <c r="G9" s="43" t="s">
        <v>117</v>
      </c>
      <c r="H9" s="68" t="n">
        <v>17</v>
      </c>
    </row>
    <row r="10" customFormat="false" ht="15" hidden="false" customHeight="true" outlineLevel="0" collapsed="false">
      <c r="A10" s="64" t="s">
        <v>106</v>
      </c>
      <c r="B10" s="65" t="s">
        <v>118</v>
      </c>
      <c r="C10" s="66" t="s">
        <v>119</v>
      </c>
      <c r="D10" s="67" t="n">
        <v>62</v>
      </c>
      <c r="E10" s="64" t="s">
        <v>120</v>
      </c>
      <c r="F10" s="65" t="s">
        <v>121</v>
      </c>
      <c r="G10" s="43" t="s">
        <v>122</v>
      </c>
      <c r="H10" s="68" t="n">
        <v>17</v>
      </c>
    </row>
    <row r="11" customFormat="false" ht="15" hidden="false" customHeight="true" outlineLevel="0" collapsed="false">
      <c r="A11" s="64" t="s">
        <v>106</v>
      </c>
      <c r="B11" s="65" t="s">
        <v>115</v>
      </c>
      <c r="C11" s="66" t="s">
        <v>123</v>
      </c>
      <c r="D11" s="67" t="n">
        <v>57</v>
      </c>
      <c r="E11" s="64" t="s">
        <v>109</v>
      </c>
      <c r="F11" s="65" t="s">
        <v>124</v>
      </c>
      <c r="G11" s="43" t="s">
        <v>125</v>
      </c>
      <c r="H11" s="68" t="n">
        <v>16</v>
      </c>
    </row>
    <row r="12" customFormat="false" ht="15" hidden="false" customHeight="true" outlineLevel="0" collapsed="false">
      <c r="A12" s="64" t="s">
        <v>106</v>
      </c>
      <c r="B12" s="65" t="s">
        <v>112</v>
      </c>
      <c r="C12" s="66" t="n">
        <v>3</v>
      </c>
      <c r="D12" s="67" t="n">
        <v>45</v>
      </c>
      <c r="E12" s="64" t="s">
        <v>109</v>
      </c>
      <c r="F12" s="65" t="s">
        <v>113</v>
      </c>
      <c r="G12" s="43" t="s">
        <v>126</v>
      </c>
      <c r="H12" s="68" t="n">
        <v>15</v>
      </c>
    </row>
    <row r="13" customFormat="false" ht="15" hidden="false" customHeight="true" outlineLevel="0" collapsed="false">
      <c r="A13" s="64" t="s">
        <v>127</v>
      </c>
      <c r="B13" s="65" t="s">
        <v>115</v>
      </c>
      <c r="C13" s="66" t="s">
        <v>128</v>
      </c>
      <c r="D13" s="67" t="n">
        <v>45</v>
      </c>
      <c r="E13" s="64" t="s">
        <v>109</v>
      </c>
      <c r="F13" s="65" t="s">
        <v>124</v>
      </c>
      <c r="G13" s="43" t="s">
        <v>129</v>
      </c>
      <c r="H13" s="68" t="n">
        <v>14</v>
      </c>
    </row>
    <row r="14" customFormat="false" ht="15" hidden="false" customHeight="true" outlineLevel="0" collapsed="false">
      <c r="A14" s="64" t="s">
        <v>106</v>
      </c>
      <c r="B14" s="65" t="s">
        <v>110</v>
      </c>
      <c r="C14" s="66" t="s">
        <v>111</v>
      </c>
      <c r="D14" s="67" t="n">
        <v>42</v>
      </c>
      <c r="E14" s="64" t="s">
        <v>109</v>
      </c>
      <c r="F14" s="65" t="s">
        <v>113</v>
      </c>
      <c r="G14" s="43" t="s">
        <v>130</v>
      </c>
      <c r="H14" s="68" t="n">
        <v>13</v>
      </c>
    </row>
    <row r="15" customFormat="false" ht="15" hidden="false" customHeight="true" outlineLevel="0" collapsed="false">
      <c r="A15" s="64" t="s">
        <v>106</v>
      </c>
      <c r="B15" s="65" t="s">
        <v>131</v>
      </c>
      <c r="C15" s="66" t="s">
        <v>132</v>
      </c>
      <c r="D15" s="67" t="n">
        <v>41</v>
      </c>
      <c r="E15" s="64" t="s">
        <v>133</v>
      </c>
      <c r="F15" s="65" t="s">
        <v>134</v>
      </c>
      <c r="G15" s="43" t="s">
        <v>135</v>
      </c>
      <c r="H15" s="68" t="n">
        <v>13</v>
      </c>
    </row>
    <row r="16" customFormat="false" ht="15" hidden="false" customHeight="true" outlineLevel="0" collapsed="false">
      <c r="A16" s="69" t="s">
        <v>127</v>
      </c>
      <c r="B16" s="70" t="s">
        <v>136</v>
      </c>
      <c r="C16" s="71" t="s">
        <v>137</v>
      </c>
      <c r="D16" s="72" t="n">
        <v>32</v>
      </c>
      <c r="E16" s="69" t="s">
        <v>109</v>
      </c>
      <c r="F16" s="70" t="s">
        <v>138</v>
      </c>
      <c r="G16" s="73" t="s">
        <v>139</v>
      </c>
      <c r="H16" s="74" t="n">
        <v>10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75" t="s">
        <v>140</v>
      </c>
    </row>
    <row r="19" s="40" customFormat="true" ht="15.75" hidden="false" customHeight="true" outlineLevel="0" collapsed="false">
      <c r="A19" s="76" t="s">
        <v>6</v>
      </c>
      <c r="B19" s="77" t="s">
        <v>141</v>
      </c>
      <c r="C19" s="78" t="s">
        <v>60</v>
      </c>
      <c r="D19" s="79"/>
      <c r="E19" s="76" t="s">
        <v>6</v>
      </c>
      <c r="F19" s="77" t="s">
        <v>141</v>
      </c>
      <c r="G19" s="78" t="s">
        <v>60</v>
      </c>
      <c r="H19" s="80"/>
    </row>
    <row r="20" s="40" customFormat="true" ht="13.5" hidden="false" customHeight="true" outlineLevel="0" collapsed="false">
      <c r="A20" s="81" t="n">
        <v>1684</v>
      </c>
      <c r="B20" s="82" t="s">
        <v>142</v>
      </c>
      <c r="C20" s="83" t="s">
        <v>115</v>
      </c>
      <c r="D20" s="84" t="n">
        <v>204</v>
      </c>
      <c r="E20" s="85" t="n">
        <v>368</v>
      </c>
      <c r="F20" s="82" t="s">
        <v>143</v>
      </c>
      <c r="G20" s="83" t="s">
        <v>144</v>
      </c>
      <c r="H20" s="86" t="n">
        <v>54</v>
      </c>
      <c r="I20" s="0"/>
    </row>
    <row r="21" s="40" customFormat="true" ht="12.75" hidden="false" customHeight="true" outlineLevel="0" collapsed="false">
      <c r="A21" s="87"/>
      <c r="B21" s="88"/>
      <c r="C21" s="89" t="s">
        <v>131</v>
      </c>
      <c r="D21" s="90" t="n">
        <v>184</v>
      </c>
      <c r="E21" s="87"/>
      <c r="F21" s="88"/>
      <c r="G21" s="89" t="s">
        <v>113</v>
      </c>
      <c r="H21" s="91" t="n">
        <v>53</v>
      </c>
      <c r="I21" s="0"/>
    </row>
    <row r="22" s="40" customFormat="true" ht="12.75" hidden="false" customHeight="true" outlineLevel="0" collapsed="false">
      <c r="A22" s="87"/>
      <c r="B22" s="92"/>
      <c r="C22" s="89" t="s">
        <v>112</v>
      </c>
      <c r="D22" s="90" t="n">
        <v>175</v>
      </c>
      <c r="E22" s="87"/>
      <c r="F22" s="92"/>
      <c r="G22" s="89" t="s">
        <v>110</v>
      </c>
      <c r="H22" s="91" t="n">
        <v>53</v>
      </c>
      <c r="I22" s="0"/>
    </row>
    <row r="23" s="40" customFormat="true" ht="12.75" hidden="false" customHeight="true" outlineLevel="0" collapsed="false">
      <c r="A23" s="87"/>
      <c r="B23" s="93"/>
      <c r="C23" s="89" t="s">
        <v>107</v>
      </c>
      <c r="D23" s="90" t="n">
        <v>164</v>
      </c>
      <c r="E23" s="87"/>
      <c r="F23" s="93"/>
      <c r="G23" s="89" t="s">
        <v>107</v>
      </c>
      <c r="H23" s="91" t="n">
        <v>37</v>
      </c>
      <c r="I23" s="0"/>
    </row>
    <row r="24" s="40" customFormat="true" ht="12.75" hidden="false" customHeight="true" outlineLevel="0" collapsed="false">
      <c r="A24" s="87"/>
      <c r="B24" s="93"/>
      <c r="C24" s="89" t="s">
        <v>110</v>
      </c>
      <c r="D24" s="90" t="n">
        <v>102</v>
      </c>
      <c r="E24" s="87"/>
      <c r="F24" s="93"/>
      <c r="G24" s="89" t="s">
        <v>124</v>
      </c>
      <c r="H24" s="91" t="n">
        <v>33</v>
      </c>
      <c r="I24" s="0"/>
    </row>
    <row r="25" s="40" customFormat="true" ht="12.75" hidden="false" customHeight="true" outlineLevel="0" collapsed="false">
      <c r="A25" s="87"/>
      <c r="B25" s="93"/>
      <c r="C25" s="89" t="s">
        <v>124</v>
      </c>
      <c r="D25" s="90" t="n">
        <v>88</v>
      </c>
      <c r="E25" s="87"/>
      <c r="F25" s="93"/>
      <c r="G25" s="89" t="s">
        <v>131</v>
      </c>
      <c r="H25" s="91" t="n">
        <v>22</v>
      </c>
      <c r="I25" s="0"/>
    </row>
    <row r="26" s="40" customFormat="true" ht="12.75" hidden="false" customHeight="true" outlineLevel="0" collapsed="false">
      <c r="A26" s="87"/>
      <c r="B26" s="93"/>
      <c r="C26" s="89" t="s">
        <v>113</v>
      </c>
      <c r="D26" s="90" t="n">
        <v>73</v>
      </c>
      <c r="E26" s="87"/>
      <c r="F26" s="93"/>
      <c r="G26" s="89" t="s">
        <v>121</v>
      </c>
      <c r="H26" s="91" t="n">
        <v>20</v>
      </c>
      <c r="I26" s="0"/>
    </row>
    <row r="27" s="40" customFormat="true" ht="12.75" hidden="false" customHeight="true" outlineLevel="0" collapsed="false">
      <c r="A27" s="87"/>
      <c r="B27" s="93"/>
      <c r="C27" s="89" t="s">
        <v>118</v>
      </c>
      <c r="D27" s="90" t="n">
        <v>70</v>
      </c>
      <c r="E27" s="87"/>
      <c r="F27" s="93"/>
      <c r="G27" s="89" t="s">
        <v>138</v>
      </c>
      <c r="H27" s="91" t="n">
        <v>18</v>
      </c>
      <c r="I27" s="0"/>
    </row>
    <row r="28" s="40" customFormat="true" ht="12.75" hidden="false" customHeight="true" outlineLevel="0" collapsed="false">
      <c r="A28" s="87"/>
      <c r="B28" s="93"/>
      <c r="C28" s="89" t="s">
        <v>136</v>
      </c>
      <c r="D28" s="90" t="n">
        <v>59</v>
      </c>
      <c r="E28" s="87"/>
      <c r="F28" s="93"/>
      <c r="G28" s="89" t="s">
        <v>145</v>
      </c>
      <c r="H28" s="91" t="n">
        <v>18</v>
      </c>
      <c r="I28" s="0"/>
    </row>
    <row r="29" s="40" customFormat="true" ht="12.75" hidden="false" customHeight="true" outlineLevel="0" collapsed="false">
      <c r="A29" s="94"/>
      <c r="B29" s="95"/>
      <c r="C29" s="96" t="s">
        <v>146</v>
      </c>
      <c r="D29" s="97" t="n">
        <v>59</v>
      </c>
      <c r="E29" s="94"/>
      <c r="F29" s="95"/>
      <c r="G29" s="96" t="s">
        <v>147</v>
      </c>
      <c r="H29" s="98" t="n">
        <v>12</v>
      </c>
      <c r="I29" s="0"/>
    </row>
    <row r="30" s="40" customFormat="true" ht="13.5" hidden="false" customHeight="true" outlineLevel="0" collapsed="false">
      <c r="A30" s="85" t="n">
        <v>233</v>
      </c>
      <c r="B30" s="82" t="s">
        <v>148</v>
      </c>
      <c r="C30" s="83" t="s">
        <v>115</v>
      </c>
      <c r="D30" s="99" t="n">
        <v>50</v>
      </c>
      <c r="E30" s="85" t="n">
        <v>33</v>
      </c>
      <c r="F30" s="82" t="s">
        <v>149</v>
      </c>
      <c r="G30" s="83" t="s">
        <v>150</v>
      </c>
      <c r="H30" s="86" t="n">
        <v>14</v>
      </c>
      <c r="I30" s="0"/>
    </row>
    <row r="31" s="40" customFormat="true" ht="12.75" hidden="false" customHeight="true" outlineLevel="0" collapsed="false">
      <c r="A31" s="87"/>
      <c r="B31" s="93"/>
      <c r="C31" s="89" t="s">
        <v>136</v>
      </c>
      <c r="D31" s="42" t="n">
        <v>32</v>
      </c>
      <c r="E31" s="100"/>
      <c r="F31" s="101" t="s">
        <v>151</v>
      </c>
      <c r="G31" s="89" t="s">
        <v>152</v>
      </c>
      <c r="H31" s="102" t="n">
        <v>5</v>
      </c>
      <c r="I31" s="0"/>
    </row>
    <row r="32" customFormat="false" ht="13.5" hidden="false" customHeight="false" outlineLevel="0" collapsed="false">
      <c r="A32" s="87"/>
      <c r="B32" s="93"/>
      <c r="C32" s="89" t="s">
        <v>153</v>
      </c>
      <c r="D32" s="42" t="n">
        <v>21</v>
      </c>
      <c r="E32" s="103"/>
      <c r="F32" s="104"/>
      <c r="G32" s="96" t="s">
        <v>154</v>
      </c>
      <c r="H32" s="105" t="n">
        <v>5</v>
      </c>
    </row>
    <row r="33" customFormat="false" ht="12.75" hidden="false" customHeight="false" outlineLevel="0" collapsed="false">
      <c r="A33" s="87"/>
      <c r="B33" s="93"/>
      <c r="C33" s="89" t="s">
        <v>131</v>
      </c>
      <c r="D33" s="90" t="n">
        <v>20</v>
      </c>
      <c r="E33" s="81" t="n">
        <v>58</v>
      </c>
      <c r="F33" s="82" t="s">
        <v>155</v>
      </c>
      <c r="G33" s="83" t="s">
        <v>150</v>
      </c>
      <c r="H33" s="86" t="n">
        <v>7</v>
      </c>
    </row>
    <row r="34" customFormat="false" ht="12.75" hidden="false" customHeight="false" outlineLevel="0" collapsed="false">
      <c r="A34" s="87"/>
      <c r="B34" s="93"/>
      <c r="C34" s="89" t="s">
        <v>156</v>
      </c>
      <c r="D34" s="90" t="n">
        <v>15</v>
      </c>
      <c r="E34" s="100"/>
      <c r="F34" s="106"/>
      <c r="G34" s="89" t="s">
        <v>157</v>
      </c>
      <c r="H34" s="91" t="n">
        <v>7</v>
      </c>
    </row>
    <row r="35" customFormat="false" ht="13.5" hidden="false" customHeight="false" outlineLevel="0" collapsed="false">
      <c r="A35" s="87"/>
      <c r="B35" s="93"/>
      <c r="C35" s="89" t="s">
        <v>134</v>
      </c>
      <c r="D35" s="90" t="n">
        <v>15</v>
      </c>
      <c r="E35" s="100"/>
      <c r="F35" s="104"/>
      <c r="G35" s="96" t="s">
        <v>158</v>
      </c>
      <c r="H35" s="98" t="n">
        <v>6</v>
      </c>
    </row>
    <row r="36" customFormat="false" ht="12.75" hidden="false" customHeight="false" outlineLevel="0" collapsed="false">
      <c r="A36" s="87"/>
      <c r="B36" s="93"/>
      <c r="C36" s="89" t="s">
        <v>144</v>
      </c>
      <c r="D36" s="90" t="n">
        <v>11</v>
      </c>
      <c r="E36" s="85" t="n">
        <v>19</v>
      </c>
      <c r="F36" s="107" t="s">
        <v>159</v>
      </c>
      <c r="G36" s="108" t="s">
        <v>107</v>
      </c>
      <c r="H36" s="109" t="n">
        <v>6</v>
      </c>
    </row>
    <row r="37" customFormat="false" ht="12.75" hidden="false" customHeight="false" outlineLevel="0" collapsed="false">
      <c r="A37" s="87"/>
      <c r="B37" s="93"/>
      <c r="C37" s="89" t="s">
        <v>121</v>
      </c>
      <c r="D37" s="90" t="n">
        <v>10</v>
      </c>
      <c r="E37" s="100"/>
      <c r="F37" s="110"/>
      <c r="G37" s="111" t="s">
        <v>160</v>
      </c>
      <c r="H37" s="112" t="n">
        <v>5</v>
      </c>
    </row>
    <row r="38" customFormat="false" ht="13.5" hidden="false" customHeight="false" outlineLevel="0" collapsed="false">
      <c r="A38" s="87"/>
      <c r="B38" s="93"/>
      <c r="C38" s="89" t="s">
        <v>161</v>
      </c>
      <c r="D38" s="90" t="n">
        <v>9</v>
      </c>
      <c r="E38" s="103"/>
      <c r="F38" s="113"/>
      <c r="G38" s="114" t="s">
        <v>144</v>
      </c>
      <c r="H38" s="115" t="n">
        <v>5</v>
      </c>
    </row>
    <row r="39" customFormat="false" ht="13.5" hidden="false" customHeight="false" outlineLevel="0" collapsed="false">
      <c r="A39" s="87"/>
      <c r="B39" s="95"/>
      <c r="C39" s="96" t="s">
        <v>162</v>
      </c>
      <c r="D39" s="97" t="n">
        <v>9</v>
      </c>
      <c r="E39" s="85" t="n">
        <v>47</v>
      </c>
      <c r="F39" s="82" t="s">
        <v>163</v>
      </c>
      <c r="G39" s="83" t="s">
        <v>164</v>
      </c>
      <c r="H39" s="84" t="n">
        <v>16</v>
      </c>
    </row>
    <row r="40" customFormat="false" ht="12.75" hidden="false" customHeight="false" outlineLevel="0" collapsed="false">
      <c r="A40" s="85" t="n">
        <v>10</v>
      </c>
      <c r="B40" s="82" t="s">
        <v>165</v>
      </c>
      <c r="C40" s="83" t="s">
        <v>153</v>
      </c>
      <c r="D40" s="86" t="n">
        <v>4</v>
      </c>
      <c r="E40" s="100"/>
      <c r="F40" s="106"/>
      <c r="G40" s="89" t="s">
        <v>166</v>
      </c>
      <c r="H40" s="90" t="n">
        <v>5</v>
      </c>
    </row>
    <row r="41" customFormat="false" ht="13.5" hidden="false" customHeight="false" outlineLevel="0" collapsed="false">
      <c r="A41" s="103"/>
      <c r="B41" s="104"/>
      <c r="C41" s="96" t="s">
        <v>150</v>
      </c>
      <c r="D41" s="105" t="n">
        <v>2</v>
      </c>
      <c r="E41" s="116"/>
      <c r="F41" s="95"/>
      <c r="G41" s="117" t="s">
        <v>167</v>
      </c>
      <c r="H41" s="97" t="n">
        <v>3</v>
      </c>
    </row>
    <row r="42" customFormat="false" ht="12.75" hidden="false" customHeight="false" outlineLevel="0" collapsed="false">
      <c r="E42" s="118"/>
      <c r="F42" s="110"/>
      <c r="G42" s="110"/>
      <c r="H42" s="118"/>
    </row>
    <row r="43" customFormat="false" ht="12.75" hidden="false" customHeight="false" outlineLevel="0" collapsed="false">
      <c r="E43" s="118"/>
      <c r="F43" s="110"/>
      <c r="G43" s="119"/>
      <c r="H43" s="120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7" width="8.7"/>
    <col collapsed="false" customWidth="true" hidden="false" outlineLevel="0" max="15" min="15" style="37" width="9.7"/>
    <col collapsed="false" customWidth="true" hidden="false" outlineLevel="0" max="16" min="16" style="37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P1" s="12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3"/>
      <c r="O3" s="123"/>
      <c r="P3" s="123"/>
      <c r="Q3" s="122"/>
      <c r="R3" s="122"/>
      <c r="S3" s="122"/>
      <c r="T3" s="122"/>
    </row>
    <row r="4" customFormat="false" ht="14.25" hidden="false" customHeight="true" outlineLevel="0" collapsed="false">
      <c r="A4" s="11"/>
      <c r="O4" s="124" t="s">
        <v>169</v>
      </c>
      <c r="P4" s="125" t="s">
        <v>170</v>
      </c>
    </row>
    <row r="5" customFormat="false" ht="17.25" hidden="false" customHeight="true" outlineLevel="0" collapsed="false">
      <c r="A5" s="126" t="s">
        <v>60</v>
      </c>
      <c r="B5" s="126" t="n">
        <v>2006</v>
      </c>
      <c r="C5" s="126" t="n">
        <v>2005</v>
      </c>
      <c r="D5" s="126" t="n">
        <v>2004</v>
      </c>
      <c r="E5" s="126" t="n">
        <v>2003</v>
      </c>
      <c r="F5" s="126" t="n">
        <v>2002</v>
      </c>
      <c r="G5" s="126" t="n">
        <v>2001</v>
      </c>
      <c r="H5" s="126" t="n">
        <v>2000</v>
      </c>
      <c r="I5" s="126" t="n">
        <v>1999</v>
      </c>
      <c r="J5" s="126" t="n">
        <v>1998</v>
      </c>
      <c r="K5" s="126" t="n">
        <v>1997</v>
      </c>
      <c r="L5" s="126" t="n">
        <v>1996</v>
      </c>
      <c r="M5" s="127" t="s">
        <v>171</v>
      </c>
      <c r="N5" s="128" t="s">
        <v>6</v>
      </c>
      <c r="O5" s="124" t="s">
        <v>6</v>
      </c>
      <c r="P5" s="129" t="s">
        <v>172</v>
      </c>
      <c r="Q5" s="130"/>
      <c r="R5" s="130"/>
      <c r="S5" s="4"/>
      <c r="T5" s="4"/>
    </row>
    <row r="6" customFormat="false" ht="18.75" hidden="false" customHeight="true" outlineLevel="0" collapsed="false">
      <c r="A6" s="131" t="s">
        <v>131</v>
      </c>
      <c r="B6" s="131" t="n">
        <v>201</v>
      </c>
      <c r="C6" s="131" t="n">
        <v>4</v>
      </c>
      <c r="D6" s="131" t="n">
        <v>2</v>
      </c>
      <c r="E6" s="131" t="n">
        <v>13</v>
      </c>
      <c r="F6" s="131" t="n">
        <v>26</v>
      </c>
      <c r="G6" s="131" t="n">
        <v>18</v>
      </c>
      <c r="H6" s="131" t="n">
        <v>11</v>
      </c>
      <c r="I6" s="131" t="n">
        <v>24</v>
      </c>
      <c r="J6" s="131" t="n">
        <v>34</v>
      </c>
      <c r="K6" s="131" t="n">
        <v>54</v>
      </c>
      <c r="L6" s="131" t="n">
        <v>22</v>
      </c>
      <c r="M6" s="0" t="n">
        <v>271</v>
      </c>
      <c r="N6" s="125" t="n">
        <f aca="false">SUM(B6:M6)</f>
        <v>680</v>
      </c>
      <c r="O6" s="132" t="n">
        <v>491</v>
      </c>
      <c r="P6" s="133" t="n">
        <f aca="false">SUM(N6/O6-1)*100</f>
        <v>38.4928716904277</v>
      </c>
      <c r="Q6" s="18"/>
      <c r="R6" s="11"/>
      <c r="T6" s="11"/>
    </row>
    <row r="7" customFormat="false" ht="13.5" hidden="false" customHeight="true" outlineLevel="0" collapsed="false">
      <c r="A7" s="131" t="s">
        <v>107</v>
      </c>
      <c r="B7" s="131" t="n">
        <v>137</v>
      </c>
      <c r="C7" s="131" t="n">
        <v>28</v>
      </c>
      <c r="D7" s="131" t="n">
        <v>0</v>
      </c>
      <c r="E7" s="131" t="n">
        <v>8</v>
      </c>
      <c r="F7" s="131" t="n">
        <v>16</v>
      </c>
      <c r="G7" s="131" t="n">
        <v>8</v>
      </c>
      <c r="H7" s="131" t="n">
        <v>6</v>
      </c>
      <c r="I7" s="131" t="n">
        <v>14</v>
      </c>
      <c r="J7" s="131" t="n">
        <v>21</v>
      </c>
      <c r="K7" s="131" t="n">
        <v>40</v>
      </c>
      <c r="L7" s="131" t="n">
        <v>41</v>
      </c>
      <c r="M7" s="0" t="n">
        <v>126</v>
      </c>
      <c r="N7" s="125" t="n">
        <f aca="false">SUM(B7:M7)</f>
        <v>445</v>
      </c>
      <c r="O7" s="132" t="n">
        <v>317</v>
      </c>
      <c r="P7" s="133" t="n">
        <f aca="false">SUM(N7/O7-1)*100</f>
        <v>40.378548895899</v>
      </c>
      <c r="R7" s="11"/>
      <c r="T7" s="11"/>
    </row>
    <row r="8" customFormat="false" ht="13.5" hidden="false" customHeight="true" outlineLevel="0" collapsed="false">
      <c r="A8" s="131" t="s">
        <v>173</v>
      </c>
      <c r="B8" s="131" t="n">
        <v>36</v>
      </c>
      <c r="C8" s="131" t="n">
        <v>3</v>
      </c>
      <c r="D8" s="131" t="n">
        <v>6</v>
      </c>
      <c r="E8" s="131" t="n">
        <v>6</v>
      </c>
      <c r="F8" s="131" t="n">
        <v>18</v>
      </c>
      <c r="G8" s="131" t="n">
        <v>18</v>
      </c>
      <c r="H8" s="131" t="n">
        <v>12</v>
      </c>
      <c r="I8" s="131" t="n">
        <v>24</v>
      </c>
      <c r="J8" s="131" t="n">
        <v>18</v>
      </c>
      <c r="K8" s="131" t="n">
        <v>21</v>
      </c>
      <c r="L8" s="131" t="n">
        <v>24</v>
      </c>
      <c r="M8" s="0" t="n">
        <v>196</v>
      </c>
      <c r="N8" s="125" t="n">
        <f aca="false">SUM(B8:M8)</f>
        <v>382</v>
      </c>
      <c r="O8" s="132" t="n">
        <v>339</v>
      </c>
      <c r="P8" s="133" t="n">
        <f aca="false">SUM(N8/O8-1)*100</f>
        <v>12.6843657817109</v>
      </c>
      <c r="R8" s="11"/>
    </row>
    <row r="9" customFormat="false" ht="13.5" hidden="false" customHeight="true" outlineLevel="0" collapsed="false">
      <c r="A9" s="131" t="s">
        <v>67</v>
      </c>
      <c r="B9" s="131" t="n">
        <v>35</v>
      </c>
      <c r="C9" s="131" t="n">
        <v>6</v>
      </c>
      <c r="D9" s="131" t="n">
        <v>5</v>
      </c>
      <c r="E9" s="131" t="n">
        <v>9</v>
      </c>
      <c r="F9" s="131" t="n">
        <v>15</v>
      </c>
      <c r="G9" s="131" t="n">
        <v>16</v>
      </c>
      <c r="H9" s="131" t="n">
        <v>5</v>
      </c>
      <c r="I9" s="131" t="n">
        <v>9</v>
      </c>
      <c r="J9" s="131" t="n">
        <v>16</v>
      </c>
      <c r="K9" s="131" t="n">
        <v>27</v>
      </c>
      <c r="L9" s="131" t="n">
        <v>24</v>
      </c>
      <c r="M9" s="0" t="n">
        <v>178</v>
      </c>
      <c r="N9" s="125" t="n">
        <f aca="false">SUM(B9:M9)</f>
        <v>345</v>
      </c>
      <c r="O9" s="132" t="n">
        <v>256</v>
      </c>
      <c r="P9" s="133" t="n">
        <f aca="false">SUM(N9/O9-1)*100</f>
        <v>34.765625</v>
      </c>
      <c r="R9" s="11"/>
      <c r="T9" s="11"/>
    </row>
    <row r="10" customFormat="false" ht="13.5" hidden="false" customHeight="true" outlineLevel="0" collapsed="false">
      <c r="A10" s="131" t="s">
        <v>115</v>
      </c>
      <c r="B10" s="131" t="n">
        <v>99</v>
      </c>
      <c r="C10" s="131" t="n">
        <v>155</v>
      </c>
      <c r="D10" s="131" t="n">
        <v>3</v>
      </c>
      <c r="E10" s="131" t="n">
        <v>4</v>
      </c>
      <c r="F10" s="131" t="n">
        <v>5</v>
      </c>
      <c r="G10" s="131" t="n">
        <v>5</v>
      </c>
      <c r="H10" s="131" t="n">
        <v>2</v>
      </c>
      <c r="I10" s="131" t="n">
        <v>3</v>
      </c>
      <c r="J10" s="131" t="n">
        <v>4</v>
      </c>
      <c r="K10" s="131" t="n">
        <v>2</v>
      </c>
      <c r="L10" s="131" t="n">
        <v>5</v>
      </c>
      <c r="M10" s="0" t="n">
        <v>20</v>
      </c>
      <c r="N10" s="125" t="n">
        <f aca="false">SUM(B10:M10)</f>
        <v>307</v>
      </c>
      <c r="O10" s="132" t="n">
        <v>261</v>
      </c>
      <c r="P10" s="133" t="n">
        <f aca="false">SUM(N10/O10-1)*100</f>
        <v>17.6245210727969</v>
      </c>
      <c r="R10" s="11"/>
      <c r="T10" s="11"/>
    </row>
    <row r="11" customFormat="false" ht="13.5" hidden="false" customHeight="true" outlineLevel="0" collapsed="false">
      <c r="A11" s="131" t="s">
        <v>146</v>
      </c>
      <c r="B11" s="131" t="n">
        <v>41</v>
      </c>
      <c r="C11" s="131" t="n">
        <v>19</v>
      </c>
      <c r="D11" s="131" t="n">
        <v>2</v>
      </c>
      <c r="E11" s="131" t="n">
        <v>5</v>
      </c>
      <c r="F11" s="131" t="n">
        <v>4</v>
      </c>
      <c r="G11" s="131" t="n">
        <v>6</v>
      </c>
      <c r="H11" s="131" t="n">
        <v>8</v>
      </c>
      <c r="I11" s="131" t="n">
        <v>15</v>
      </c>
      <c r="J11" s="131" t="n">
        <v>14</v>
      </c>
      <c r="K11" s="131" t="n">
        <v>28</v>
      </c>
      <c r="L11" s="131" t="n">
        <v>35</v>
      </c>
      <c r="M11" s="0" t="n">
        <v>104</v>
      </c>
      <c r="N11" s="125" t="n">
        <f aca="false">SUM(B11:M11)</f>
        <v>281</v>
      </c>
      <c r="O11" s="132" t="n">
        <v>236</v>
      </c>
      <c r="P11" s="133" t="n">
        <f aca="false">SUM(N11/O11-1)*100</f>
        <v>19.0677966101695</v>
      </c>
      <c r="R11" s="11"/>
    </row>
    <row r="12" customFormat="false" ht="13.5" hidden="false" customHeight="true" outlineLevel="0" collapsed="false">
      <c r="A12" s="131" t="s">
        <v>144</v>
      </c>
      <c r="B12" s="131" t="n">
        <v>18</v>
      </c>
      <c r="C12" s="131" t="n">
        <v>31</v>
      </c>
      <c r="D12" s="131" t="n">
        <v>14</v>
      </c>
      <c r="E12" s="131" t="n">
        <v>5</v>
      </c>
      <c r="F12" s="131" t="n">
        <v>17</v>
      </c>
      <c r="G12" s="131" t="n">
        <v>15</v>
      </c>
      <c r="H12" s="131" t="n">
        <v>11</v>
      </c>
      <c r="I12" s="131" t="n">
        <v>14</v>
      </c>
      <c r="J12" s="131" t="n">
        <v>16</v>
      </c>
      <c r="K12" s="131" t="n">
        <v>13</v>
      </c>
      <c r="L12" s="131" t="n">
        <v>16</v>
      </c>
      <c r="M12" s="0" t="n">
        <v>60</v>
      </c>
      <c r="N12" s="125" t="n">
        <f aca="false">SUM(B12:M12)</f>
        <v>230</v>
      </c>
      <c r="O12" s="132" t="n">
        <v>164</v>
      </c>
      <c r="P12" s="133" t="n">
        <f aca="false">SUM(N12/O12-1)*100</f>
        <v>40.2439024390244</v>
      </c>
      <c r="R12" s="11"/>
    </row>
    <row r="13" customFormat="false" ht="13.5" hidden="false" customHeight="true" outlineLevel="0" collapsed="false">
      <c r="A13" s="131" t="s">
        <v>112</v>
      </c>
      <c r="B13" s="131" t="n">
        <v>170</v>
      </c>
      <c r="C13" s="131" t="n">
        <v>5</v>
      </c>
      <c r="D13" s="131" t="n">
        <v>0</v>
      </c>
      <c r="E13" s="131" t="n">
        <v>2</v>
      </c>
      <c r="F13" s="131" t="n">
        <v>1</v>
      </c>
      <c r="G13" s="131" t="n">
        <v>1</v>
      </c>
      <c r="H13" s="131" t="n">
        <v>1</v>
      </c>
      <c r="I13" s="131" t="n">
        <v>3</v>
      </c>
      <c r="J13" s="131" t="n">
        <v>5</v>
      </c>
      <c r="K13" s="131" t="n">
        <v>6</v>
      </c>
      <c r="L13" s="131" t="n">
        <v>2</v>
      </c>
      <c r="M13" s="0" t="n">
        <v>25</v>
      </c>
      <c r="N13" s="125" t="n">
        <f aca="false">SUM(B13:M13)</f>
        <v>221</v>
      </c>
      <c r="O13" s="132" t="n">
        <v>181</v>
      </c>
      <c r="P13" s="133" t="n">
        <f aca="false">SUM(N13/O13-1)*100</f>
        <v>22.0994475138122</v>
      </c>
      <c r="R13" s="11"/>
    </row>
    <row r="14" customFormat="false" ht="13.5" hidden="false" customHeight="true" outlineLevel="0" collapsed="false">
      <c r="A14" s="131" t="s">
        <v>121</v>
      </c>
      <c r="B14" s="131" t="n">
        <v>27</v>
      </c>
      <c r="C14" s="131" t="n">
        <v>17</v>
      </c>
      <c r="D14" s="131" t="n">
        <v>3</v>
      </c>
      <c r="E14" s="131" t="n">
        <v>4</v>
      </c>
      <c r="F14" s="131" t="n">
        <v>4</v>
      </c>
      <c r="G14" s="131" t="n">
        <v>7</v>
      </c>
      <c r="H14" s="131" t="n">
        <v>3</v>
      </c>
      <c r="I14" s="131" t="n">
        <v>9</v>
      </c>
      <c r="J14" s="131" t="n">
        <v>12</v>
      </c>
      <c r="K14" s="131" t="n">
        <v>8</v>
      </c>
      <c r="L14" s="131" t="n">
        <v>6</v>
      </c>
      <c r="M14" s="0" t="n">
        <v>27</v>
      </c>
      <c r="N14" s="125" t="n">
        <f aca="false">SUM(B14:M14)</f>
        <v>127</v>
      </c>
      <c r="O14" s="132" t="n">
        <v>85</v>
      </c>
      <c r="P14" s="133" t="n">
        <f aca="false">SUM(N14/O14-1)*100</f>
        <v>49.4117647058824</v>
      </c>
      <c r="R14" s="11"/>
    </row>
    <row r="15" customFormat="false" ht="13.5" hidden="false" customHeight="true" outlineLevel="0" collapsed="false">
      <c r="A15" s="131" t="s">
        <v>124</v>
      </c>
      <c r="B15" s="131" t="n">
        <v>88</v>
      </c>
      <c r="C15" s="131" t="n">
        <v>7</v>
      </c>
      <c r="D15" s="131" t="n">
        <v>17</v>
      </c>
      <c r="E15" s="131" t="n">
        <v>0</v>
      </c>
      <c r="F15" s="131" t="n">
        <v>0</v>
      </c>
      <c r="G15" s="131" t="n">
        <v>1</v>
      </c>
      <c r="H15" s="131" t="n">
        <v>1</v>
      </c>
      <c r="I15" s="131" t="n">
        <v>0</v>
      </c>
      <c r="J15" s="131" t="n">
        <v>0</v>
      </c>
      <c r="K15" s="131" t="n">
        <v>1</v>
      </c>
      <c r="L15" s="131" t="n">
        <v>0</v>
      </c>
      <c r="M15" s="0" t="n">
        <v>10</v>
      </c>
      <c r="N15" s="125" t="n">
        <f aca="false">SUM(B15:M15)</f>
        <v>125</v>
      </c>
      <c r="O15" s="132" t="n">
        <v>100</v>
      </c>
      <c r="P15" s="133" t="n">
        <f aca="false">SUM(N15/O15-1)*100</f>
        <v>25</v>
      </c>
      <c r="R15" s="11"/>
    </row>
    <row r="16" customFormat="false" ht="13.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N16" s="125"/>
      <c r="O16" s="132"/>
      <c r="P16" s="133"/>
      <c r="R16" s="11"/>
    </row>
    <row r="17" customFormat="false" ht="13.5" hidden="false" customHeight="true" outlineLevel="0" collapsed="false">
      <c r="A17" s="131" t="s">
        <v>136</v>
      </c>
      <c r="B17" s="131" t="n">
        <v>87</v>
      </c>
      <c r="C17" s="131" t="n">
        <v>4</v>
      </c>
      <c r="D17" s="131" t="n">
        <v>2</v>
      </c>
      <c r="E17" s="131" t="n">
        <v>0</v>
      </c>
      <c r="F17" s="131" t="n">
        <v>1</v>
      </c>
      <c r="G17" s="131" t="n">
        <v>1</v>
      </c>
      <c r="H17" s="131" t="n">
        <v>1</v>
      </c>
      <c r="I17" s="131" t="n">
        <v>0</v>
      </c>
      <c r="J17" s="131" t="n">
        <v>2</v>
      </c>
      <c r="K17" s="131" t="n">
        <v>1</v>
      </c>
      <c r="L17" s="131" t="n">
        <v>3</v>
      </c>
      <c r="M17" s="0" t="n">
        <v>22</v>
      </c>
      <c r="N17" s="125" t="n">
        <f aca="false">SUM(B17:M17)</f>
        <v>124</v>
      </c>
      <c r="O17" s="132" t="n">
        <v>100</v>
      </c>
      <c r="P17" s="133" t="n">
        <f aca="false">SUM(N17/O17-1)*100</f>
        <v>24</v>
      </c>
      <c r="R17" s="11"/>
    </row>
    <row r="18" customFormat="false" ht="12.75" hidden="false" customHeight="false" outlineLevel="0" collapsed="false">
      <c r="A18" s="131" t="s">
        <v>110</v>
      </c>
      <c r="B18" s="131" t="n">
        <v>84</v>
      </c>
      <c r="C18" s="131" t="n">
        <v>18</v>
      </c>
      <c r="D18" s="131" t="n">
        <v>0</v>
      </c>
      <c r="E18" s="131" t="n">
        <v>0</v>
      </c>
      <c r="F18" s="131" t="n">
        <v>2</v>
      </c>
      <c r="G18" s="131" t="n">
        <v>0</v>
      </c>
      <c r="H18" s="131" t="n">
        <v>1</v>
      </c>
      <c r="I18" s="131" t="n">
        <v>0</v>
      </c>
      <c r="J18" s="131" t="n">
        <v>0</v>
      </c>
      <c r="K18" s="131" t="n">
        <v>0</v>
      </c>
      <c r="L18" s="131" t="n">
        <v>0</v>
      </c>
      <c r="M18" s="0" t="n">
        <v>0</v>
      </c>
      <c r="N18" s="125" t="n">
        <f aca="false">SUM(B18:M18)</f>
        <v>105</v>
      </c>
      <c r="O18" s="132" t="n">
        <v>104</v>
      </c>
      <c r="P18" s="133" t="n">
        <f aca="false">SUM(N18/O18-1)*100</f>
        <v>0.961538461538458</v>
      </c>
    </row>
    <row r="19" customFormat="false" ht="15" hidden="false" customHeight="true" outlineLevel="0" collapsed="false">
      <c r="M19" s="45"/>
    </row>
    <row r="20" s="119" customFormat="true" ht="13.5" hidden="false" customHeight="true" outlineLevel="0" collapsed="false">
      <c r="A20" s="110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10"/>
      <c r="O20" s="120"/>
      <c r="P20" s="135"/>
      <c r="R20" s="136"/>
    </row>
    <row r="21" s="119" customFormat="true" ht="13.5" hidden="false" customHeight="true" outlineLevel="0" collapsed="false">
      <c r="M21" s="134"/>
      <c r="N21" s="118"/>
      <c r="O21" s="120"/>
      <c r="P21" s="135"/>
      <c r="R21" s="136"/>
    </row>
    <row r="22" s="119" customFormat="true" ht="13.5" hidden="false" customHeight="true" outlineLevel="0" collapsed="false">
      <c r="M22" s="134"/>
      <c r="N22" s="118"/>
      <c r="O22" s="120"/>
      <c r="P22" s="135"/>
      <c r="S22" s="136"/>
    </row>
    <row r="23" s="119" customFormat="true" ht="13.5" hidden="false" customHeight="true" outlineLevel="0" collapsed="false">
      <c r="A23" s="134"/>
      <c r="M23" s="137"/>
      <c r="N23" s="138"/>
      <c r="O23" s="139"/>
      <c r="P23" s="139"/>
      <c r="T23" s="136"/>
    </row>
    <row r="24" s="119" customFormat="true" ht="13.5" hidden="false" customHeight="true" outlineLevel="0" collapsed="false">
      <c r="M24" s="110"/>
      <c r="N24" s="139"/>
      <c r="O24" s="139"/>
      <c r="P24" s="139"/>
    </row>
    <row r="25" s="119" customFormat="true" ht="12.75" hidden="false" customHeight="false" outlineLevel="0" collapsed="false">
      <c r="N25" s="139"/>
      <c r="O25" s="139"/>
      <c r="P25" s="139"/>
    </row>
    <row r="26" s="119" customFormat="true" ht="12.75" hidden="false" customHeight="false" outlineLevel="0" collapsed="false">
      <c r="N26" s="139"/>
      <c r="O26" s="139"/>
      <c r="P26" s="139"/>
    </row>
    <row r="27" s="119" customFormat="true" ht="12.75" hidden="false" customHeight="false" outlineLevel="0" collapsed="false">
      <c r="N27" s="139"/>
      <c r="O27" s="139"/>
      <c r="P27" s="139"/>
    </row>
    <row r="28" s="119" customFormat="true" ht="12.75" hidden="false" customHeight="false" outlineLevel="0" collapsed="false">
      <c r="N28" s="139"/>
      <c r="O28" s="139"/>
      <c r="P28" s="139"/>
    </row>
    <row r="29" s="119" customFormat="true" ht="12.75" hidden="false" customHeight="false" outlineLevel="0" collapsed="false">
      <c r="N29" s="139"/>
      <c r="O29" s="139"/>
      <c r="P29" s="139"/>
    </row>
    <row r="30" s="119" customFormat="true" ht="12.75" hidden="false" customHeight="false" outlineLevel="0" collapsed="false">
      <c r="N30" s="139"/>
      <c r="O30" s="139"/>
      <c r="P30" s="139"/>
    </row>
    <row r="31" s="119" customFormat="true" ht="12.75" hidden="false" customHeight="false" outlineLevel="0" collapsed="false">
      <c r="N31" s="139"/>
      <c r="O31" s="139"/>
      <c r="P31" s="139"/>
    </row>
    <row r="32" s="119" customFormat="true" ht="12.75" hidden="false" customHeight="false" outlineLevel="0" collapsed="false">
      <c r="N32" s="139"/>
      <c r="O32" s="139"/>
      <c r="P32" s="139"/>
    </row>
    <row r="33" s="119" customFormat="true" ht="12.75" hidden="false" customHeight="false" outlineLevel="0" collapsed="false">
      <c r="N33" s="139"/>
      <c r="O33" s="139"/>
      <c r="P33" s="139"/>
    </row>
    <row r="34" s="119" customFormat="true" ht="12.75" hidden="false" customHeight="false" outlineLevel="0" collapsed="false">
      <c r="N34" s="139"/>
      <c r="O34" s="139"/>
      <c r="P34" s="139"/>
    </row>
    <row r="35" s="119" customFormat="true" ht="12.75" hidden="false" customHeight="false" outlineLevel="0" collapsed="false">
      <c r="N35" s="139"/>
      <c r="O35" s="139"/>
      <c r="P35" s="139"/>
    </row>
    <row r="36" s="119" customFormat="true" ht="12.75" hidden="false" customHeight="false" outlineLevel="0" collapsed="false">
      <c r="N36" s="139"/>
      <c r="O36" s="139"/>
      <c r="P36" s="139"/>
    </row>
    <row r="37" s="119" customFormat="true" ht="12.75" hidden="false" customHeight="false" outlineLevel="0" collapsed="false">
      <c r="N37" s="139"/>
      <c r="O37" s="139"/>
      <c r="P37" s="139"/>
    </row>
    <row r="38" s="119" customFormat="true" ht="12.75" hidden="false" customHeight="false" outlineLevel="0" collapsed="false">
      <c r="N38" s="139"/>
      <c r="O38" s="139"/>
      <c r="P38" s="139"/>
    </row>
    <row r="39" s="119" customFormat="true" ht="12.75" hidden="false" customHeight="false" outlineLevel="0" collapsed="false">
      <c r="N39" s="139"/>
      <c r="O39" s="139"/>
      <c r="P39" s="139"/>
    </row>
    <row r="40" s="119" customFormat="true" ht="12.75" hidden="false" customHeight="false" outlineLevel="0" collapsed="false">
      <c r="N40" s="139"/>
      <c r="O40" s="139"/>
      <c r="P40" s="139"/>
    </row>
    <row r="41" s="119" customFormat="true" ht="12.75" hidden="false" customHeight="false" outlineLevel="0" collapsed="false">
      <c r="N41" s="139"/>
      <c r="O41" s="139"/>
      <c r="P41" s="139"/>
    </row>
    <row r="42" s="119" customFormat="true" ht="12.75" hidden="false" customHeight="false" outlineLevel="0" collapsed="false">
      <c r="N42" s="139"/>
      <c r="O42" s="139"/>
      <c r="P42" s="139"/>
    </row>
    <row r="43" s="119" customFormat="true" ht="12.75" hidden="false" customHeight="false" outlineLevel="0" collapsed="false">
      <c r="N43" s="139"/>
      <c r="O43" s="139"/>
      <c r="P43" s="139"/>
    </row>
    <row r="44" s="119" customFormat="true" ht="12.75" hidden="false" customHeight="false" outlineLevel="0" collapsed="false">
      <c r="N44" s="139"/>
      <c r="O44" s="139"/>
      <c r="P44" s="139"/>
    </row>
    <row r="45" s="119" customFormat="true" ht="12.75" hidden="false" customHeight="false" outlineLevel="0" collapsed="false">
      <c r="N45" s="139"/>
      <c r="O45" s="139"/>
      <c r="P45" s="139"/>
    </row>
    <row r="46" s="119" customFormat="true" ht="12.75" hidden="false" customHeight="false" outlineLevel="0" collapsed="false">
      <c r="N46" s="139"/>
      <c r="O46" s="139"/>
      <c r="P46" s="139"/>
    </row>
    <row r="47" s="119" customFormat="true" ht="12.75" hidden="false" customHeight="false" outlineLevel="0" collapsed="false">
      <c r="N47" s="139"/>
      <c r="O47" s="139"/>
      <c r="P47" s="139"/>
    </row>
    <row r="48" s="119" customFormat="true" ht="12.75" hidden="false" customHeight="false" outlineLevel="0" collapsed="false">
      <c r="N48" s="139"/>
      <c r="O48" s="139"/>
      <c r="P48" s="139"/>
    </row>
    <row r="49" s="119" customFormat="true" ht="12.75" hidden="false" customHeight="false" outlineLevel="0" collapsed="false">
      <c r="N49" s="139"/>
      <c r="O49" s="139"/>
      <c r="P49" s="139"/>
    </row>
    <row r="50" s="119" customFormat="true" ht="12.75" hidden="false" customHeight="false" outlineLevel="0" collapsed="false">
      <c r="N50" s="139"/>
      <c r="O50" s="139"/>
      <c r="P50" s="139"/>
    </row>
    <row r="51" s="119" customFormat="true" ht="12.75" hidden="false" customHeight="false" outlineLevel="0" collapsed="false">
      <c r="N51" s="139"/>
      <c r="O51" s="139"/>
      <c r="P51" s="139"/>
    </row>
    <row r="52" s="119" customFormat="true" ht="12.75" hidden="false" customHeight="false" outlineLevel="0" collapsed="false">
      <c r="N52" s="139"/>
      <c r="O52" s="139"/>
      <c r="P52" s="139"/>
    </row>
    <row r="53" s="119" customFormat="true" ht="12.75" hidden="false" customHeight="false" outlineLevel="0" collapsed="false">
      <c r="N53" s="139"/>
      <c r="O53" s="139"/>
      <c r="P53" s="139"/>
    </row>
    <row r="54" s="119" customFormat="true" ht="12.75" hidden="false" customHeight="false" outlineLevel="0" collapsed="false">
      <c r="N54" s="139"/>
      <c r="O54" s="139"/>
      <c r="P54" s="139"/>
    </row>
    <row r="55" s="119" customFormat="true" ht="12.75" hidden="false" customHeight="false" outlineLevel="0" collapsed="false">
      <c r="N55" s="139"/>
      <c r="O55" s="139"/>
      <c r="P55" s="139"/>
    </row>
    <row r="56" s="119" customFormat="true" ht="12.75" hidden="false" customHeight="false" outlineLevel="0" collapsed="false">
      <c r="N56" s="139"/>
      <c r="O56" s="139"/>
      <c r="P56" s="139"/>
    </row>
    <row r="57" s="119" customFormat="true" ht="12.75" hidden="false" customHeight="false" outlineLevel="0" collapsed="false">
      <c r="N57" s="139"/>
      <c r="O57" s="139"/>
      <c r="P57" s="139"/>
    </row>
    <row r="58" s="119" customFormat="true" ht="12.75" hidden="false" customHeight="false" outlineLevel="0" collapsed="false">
      <c r="N58" s="139"/>
      <c r="O58" s="139"/>
      <c r="P58" s="139"/>
    </row>
    <row r="59" s="119" customFormat="true" ht="12.75" hidden="false" customHeight="false" outlineLevel="0" collapsed="false">
      <c r="N59" s="139"/>
      <c r="O59" s="139"/>
      <c r="P59" s="139"/>
    </row>
    <row r="60" s="119" customFormat="true" ht="12.75" hidden="false" customHeight="false" outlineLevel="0" collapsed="false">
      <c r="N60" s="139"/>
      <c r="O60" s="139"/>
      <c r="P60" s="139"/>
    </row>
    <row r="61" s="119" customFormat="true" ht="12.75" hidden="false" customHeight="false" outlineLevel="0" collapsed="false">
      <c r="N61" s="139"/>
      <c r="O61" s="139"/>
      <c r="P61" s="139"/>
    </row>
    <row r="62" s="119" customFormat="true" ht="12.75" hidden="false" customHeight="false" outlineLevel="0" collapsed="false">
      <c r="N62" s="139"/>
      <c r="O62" s="139"/>
      <c r="P62" s="139"/>
    </row>
    <row r="63" s="119" customFormat="true" ht="12.75" hidden="false" customHeight="false" outlineLevel="0" collapsed="false">
      <c r="N63" s="139"/>
      <c r="O63" s="139"/>
      <c r="P63" s="139"/>
    </row>
    <row r="64" s="119" customFormat="true" ht="12.75" hidden="false" customHeight="false" outlineLevel="0" collapsed="false">
      <c r="N64" s="139"/>
      <c r="O64" s="139"/>
      <c r="P64" s="139"/>
    </row>
    <row r="65" s="119" customFormat="true" ht="12.75" hidden="false" customHeight="false" outlineLevel="0" collapsed="false">
      <c r="N65" s="139"/>
      <c r="O65" s="139"/>
      <c r="P65" s="139"/>
    </row>
    <row r="66" s="119" customFormat="true" ht="12.75" hidden="false" customHeight="false" outlineLevel="0" collapsed="false">
      <c r="N66" s="139"/>
      <c r="O66" s="139"/>
      <c r="P66" s="139"/>
    </row>
    <row r="67" s="119" customFormat="true" ht="12.75" hidden="false" customHeight="false" outlineLevel="0" collapsed="false">
      <c r="N67" s="139"/>
      <c r="O67" s="139"/>
      <c r="P67" s="139"/>
    </row>
    <row r="68" s="119" customFormat="true" ht="12.75" hidden="false" customHeight="false" outlineLevel="0" collapsed="false">
      <c r="N68" s="139"/>
      <c r="O68" s="139"/>
      <c r="P68" s="139"/>
    </row>
    <row r="69" s="119" customFormat="true" ht="12.75" hidden="false" customHeight="false" outlineLevel="0" collapsed="false">
      <c r="N69" s="139"/>
      <c r="O69" s="139"/>
      <c r="P69" s="139"/>
    </row>
    <row r="70" s="119" customFormat="true" ht="12.75" hidden="false" customHeight="false" outlineLevel="0" collapsed="false">
      <c r="N70" s="139"/>
      <c r="O70" s="139"/>
      <c r="P70" s="139"/>
    </row>
    <row r="71" s="119" customFormat="true" ht="12.75" hidden="false" customHeight="false" outlineLevel="0" collapsed="false">
      <c r="N71" s="139"/>
      <c r="O71" s="139"/>
      <c r="P71" s="139"/>
    </row>
    <row r="72" s="119" customFormat="true" ht="12.75" hidden="false" customHeight="false" outlineLevel="0" collapsed="false">
      <c r="N72" s="139"/>
      <c r="O72" s="139"/>
      <c r="P72" s="139"/>
    </row>
    <row r="73" s="119" customFormat="true" ht="12.75" hidden="false" customHeight="false" outlineLevel="0" collapsed="false">
      <c r="N73" s="139"/>
      <c r="O73" s="139"/>
      <c r="P73" s="139"/>
    </row>
    <row r="74" s="119" customFormat="true" ht="12.75" hidden="false" customHeight="false" outlineLevel="0" collapsed="false">
      <c r="N74" s="139"/>
      <c r="O74" s="139"/>
      <c r="P74" s="139"/>
    </row>
    <row r="75" s="119" customFormat="true" ht="12.75" hidden="false" customHeight="false" outlineLevel="0" collapsed="false">
      <c r="N75" s="139"/>
      <c r="O75" s="139"/>
      <c r="P75" s="139"/>
    </row>
    <row r="76" s="119" customFormat="true" ht="12.75" hidden="false" customHeight="false" outlineLevel="0" collapsed="false">
      <c r="N76" s="139"/>
      <c r="O76" s="139"/>
      <c r="P76" s="139"/>
    </row>
    <row r="77" s="119" customFormat="true" ht="12.75" hidden="false" customHeight="false" outlineLevel="0" collapsed="false">
      <c r="N77" s="139"/>
      <c r="O77" s="139"/>
      <c r="P77" s="139"/>
    </row>
    <row r="78" s="119" customFormat="true" ht="12.75" hidden="false" customHeight="false" outlineLevel="0" collapsed="false">
      <c r="N78" s="139"/>
      <c r="O78" s="139"/>
      <c r="P78" s="139"/>
    </row>
    <row r="79" s="119" customFormat="true" ht="12.75" hidden="false" customHeight="false" outlineLevel="0" collapsed="false">
      <c r="N79" s="139"/>
      <c r="O79" s="139"/>
      <c r="P79" s="139"/>
    </row>
    <row r="80" s="119" customFormat="true" ht="12.75" hidden="false" customHeight="false" outlineLevel="0" collapsed="false">
      <c r="N80" s="139"/>
      <c r="O80" s="139"/>
      <c r="P80" s="139"/>
    </row>
    <row r="81" s="119" customFormat="true" ht="12.75" hidden="false" customHeight="false" outlineLevel="0" collapsed="false">
      <c r="N81" s="139"/>
      <c r="O81" s="139"/>
      <c r="P81" s="139"/>
    </row>
    <row r="82" s="119" customFormat="true" ht="12.75" hidden="false" customHeight="false" outlineLevel="0" collapsed="false">
      <c r="N82" s="139"/>
      <c r="O82" s="139"/>
      <c r="P82" s="139"/>
    </row>
    <row r="83" s="119" customFormat="true" ht="12.75" hidden="false" customHeight="false" outlineLevel="0" collapsed="false">
      <c r="N83" s="139"/>
      <c r="O83" s="139"/>
      <c r="P83" s="139"/>
    </row>
    <row r="84" s="119" customFormat="true" ht="12.75" hidden="false" customHeight="false" outlineLevel="0" collapsed="false">
      <c r="N84" s="139"/>
      <c r="O84" s="139"/>
      <c r="P84" s="139"/>
    </row>
    <row r="85" s="119" customFormat="true" ht="12.75" hidden="false" customHeight="false" outlineLevel="0" collapsed="false">
      <c r="N85" s="139"/>
      <c r="O85" s="139"/>
      <c r="P85" s="139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40" t="s">
        <v>174</v>
      </c>
      <c r="B1" s="141"/>
      <c r="C1" s="142"/>
      <c r="D1" s="11"/>
      <c r="E1" s="24"/>
      <c r="F1" s="4"/>
    </row>
    <row r="2" customFormat="false" ht="15" hidden="false" customHeight="false" outlineLevel="0" collapsed="false">
      <c r="A2" s="143" t="s">
        <v>175</v>
      </c>
      <c r="B2" s="24"/>
      <c r="C2" s="24"/>
      <c r="D2" s="24"/>
      <c r="E2" s="24"/>
      <c r="F2" s="4"/>
    </row>
    <row r="3" customFormat="false" ht="15.75" hidden="false" customHeight="true" outlineLevel="0" collapsed="false"/>
    <row r="4" s="28" customFormat="true" ht="15" hidden="false" customHeight="false" outlineLevel="0" collapsed="false">
      <c r="B4" s="144" t="s">
        <v>176</v>
      </c>
      <c r="C4" s="145" t="s">
        <v>177</v>
      </c>
      <c r="D4" s="144" t="s">
        <v>178</v>
      </c>
      <c r="E4" s="144" t="s">
        <v>179</v>
      </c>
      <c r="F4" s="146" t="s">
        <v>46</v>
      </c>
      <c r="G4" s="27"/>
      <c r="H4" s="27"/>
    </row>
    <row r="5" s="18" customFormat="true" ht="12.75" hidden="false" customHeight="false" outlineLevel="0" collapsed="false">
      <c r="B5" s="147"/>
      <c r="C5" s="148"/>
      <c r="D5" s="147"/>
      <c r="E5" s="147"/>
      <c r="F5" s="149"/>
    </row>
    <row r="6" s="18" customFormat="true" ht="15.75" hidden="false" customHeight="true" outlineLevel="0" collapsed="false">
      <c r="A6" s="27"/>
      <c r="B6" s="150" t="n">
        <v>44</v>
      </c>
      <c r="C6" s="151" t="n">
        <v>1742</v>
      </c>
      <c r="D6" s="150" t="n">
        <v>5958</v>
      </c>
      <c r="E6" s="150" t="n">
        <v>82</v>
      </c>
      <c r="F6" s="152" t="n">
        <f aca="false">SUM(B6:E6)</f>
        <v>7826</v>
      </c>
      <c r="G6" s="11"/>
      <c r="H6" s="11"/>
    </row>
    <row r="7" s="18" customFormat="true" ht="15.75" hidden="false" customHeight="true" outlineLevel="0" collapsed="false">
      <c r="A7" s="27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4"/>
      <c r="U8" s="40"/>
    </row>
    <row r="9" customFormat="false" ht="15.75" hidden="false" customHeight="false" outlineLevel="0" collapsed="false">
      <c r="A9" s="9"/>
      <c r="G9" s="4"/>
    </row>
    <row r="10" customFormat="false" ht="15.75" hidden="false" customHeight="false" outlineLevel="0" collapsed="false">
      <c r="A10" s="9"/>
      <c r="G10" s="4"/>
    </row>
    <row r="11" customFormat="false" ht="15.75" hidden="false" customHeight="false" outlineLevel="0" collapsed="false">
      <c r="A11" s="9"/>
      <c r="G11" s="4"/>
    </row>
    <row r="12" customFormat="false" ht="15.75" hidden="false" customHeight="false" outlineLevel="0" collapsed="false">
      <c r="A12" s="9"/>
      <c r="G12" s="4"/>
    </row>
    <row r="13" customFormat="false" ht="15.75" hidden="false" customHeight="false" outlineLevel="0" collapsed="false">
      <c r="A13" s="9"/>
      <c r="G13" s="4"/>
    </row>
    <row r="14" customFormat="false" ht="15.75" hidden="false" customHeight="false" outlineLevel="0" collapsed="false">
      <c r="A14" s="9"/>
      <c r="G14" s="4"/>
    </row>
    <row r="15" customFormat="false" ht="15.75" hidden="false" customHeight="false" outlineLevel="0" collapsed="false">
      <c r="A15" s="9"/>
      <c r="G15" s="4"/>
    </row>
    <row r="16" customFormat="false" ht="15.75" hidden="false" customHeight="false" outlineLevel="0" collapsed="false">
      <c r="A16" s="9"/>
      <c r="G16" s="4"/>
    </row>
    <row r="17" customFormat="false" ht="15.75" hidden="false" customHeight="false" outlineLevel="0" collapsed="false">
      <c r="A17" s="9"/>
      <c r="G17" s="4"/>
    </row>
    <row r="18" customFormat="false" ht="15.75" hidden="false" customHeight="false" outlineLevel="0" collapsed="false">
      <c r="A18" s="9"/>
      <c r="G18" s="4"/>
    </row>
    <row r="19" customFormat="false" ht="15.75" hidden="false" customHeight="false" outlineLevel="0" collapsed="false">
      <c r="A19" s="9"/>
      <c r="G19" s="4"/>
    </row>
    <row r="20" customFormat="false" ht="15.75" hidden="false" customHeight="false" outlineLevel="0" collapsed="false">
      <c r="A20" s="9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utoregistrikeskus</cp:lastModifiedBy>
  <cp:lastPrinted>2006-02-03T13:12:21Z</cp:lastPrinted>
  <cp:revision>0</cp:revision>
  <dc:subject/>
  <dc:title/>
</cp:coreProperties>
</file>