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2ku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                          B-kategooria eksamitulemused 12-kuud 2008a </t>
  </si>
  <si>
    <t xml:space="preserve">Kuu</t>
  </si>
  <si>
    <t xml:space="preserve">Eksam</t>
  </si>
  <si>
    <t xml:space="preserve">          Kõik bürood</t>
  </si>
  <si>
    <t xml:space="preserve">Ilmus</t>
  </si>
  <si>
    <t xml:space="preserve">Sooritas</t>
  </si>
  <si>
    <t xml:space="preserve">%</t>
  </si>
  <si>
    <t xml:space="preserve">jaanuar</t>
  </si>
  <si>
    <t xml:space="preserve">Teooria</t>
  </si>
  <si>
    <t xml:space="preserve">68.1</t>
  </si>
  <si>
    <t xml:space="preserve">Sõit</t>
  </si>
  <si>
    <t xml:space="preserve">veebruar</t>
  </si>
  <si>
    <t xml:space="preserve">67.5</t>
  </si>
  <si>
    <t xml:space="preserve">55.8</t>
  </si>
  <si>
    <t xml:space="preserve">märts</t>
  </si>
  <si>
    <t xml:space="preserve">67.8</t>
  </si>
  <si>
    <t xml:space="preserve">56.9</t>
  </si>
  <si>
    <t xml:space="preserve">aprill</t>
  </si>
  <si>
    <t xml:space="preserve">66.7</t>
  </si>
  <si>
    <t xml:space="preserve">55.5</t>
  </si>
  <si>
    <t xml:space="preserve">mai</t>
  </si>
  <si>
    <t xml:space="preserve">53.9</t>
  </si>
  <si>
    <t xml:space="preserve">juuni</t>
  </si>
  <si>
    <t xml:space="preserve">65.9</t>
  </si>
  <si>
    <t xml:space="preserve">54.4</t>
  </si>
  <si>
    <t xml:space="preserve">juuli</t>
  </si>
  <si>
    <t xml:space="preserve">67.2</t>
  </si>
  <si>
    <t xml:space="preserve">55.7</t>
  </si>
  <si>
    <t xml:space="preserve">august</t>
  </si>
  <si>
    <t xml:space="preserve">65.1</t>
  </si>
  <si>
    <t xml:space="preserve">54.9</t>
  </si>
  <si>
    <t xml:space="preserve">september</t>
  </si>
  <si>
    <t xml:space="preserve">66.1</t>
  </si>
  <si>
    <t xml:space="preserve">oktoober</t>
  </si>
  <si>
    <t xml:space="preserve">november</t>
  </si>
  <si>
    <t xml:space="preserve">67.7</t>
  </si>
  <si>
    <t xml:space="preserve">52.8</t>
  </si>
  <si>
    <t xml:space="preserve">detsember</t>
  </si>
  <si>
    <t xml:space="preserve">69.5</t>
  </si>
  <si>
    <t xml:space="preserve">53.3</t>
  </si>
  <si>
    <t xml:space="preserve">2008aasta</t>
  </si>
  <si>
    <t xml:space="preserve">55.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-12kuud'!$C$4</c:f>
              <c:strCache>
                <c:ptCount val="1"/>
                <c:pt idx="0">
                  <c:v>Ilm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-12kuud'!$A$5:$B$28</c:f>
              <c:multiLvlStrCache>
                <c:ptCount val="24"/>
                <c:lvl>
                  <c:pt idx="0">
                    <c:v>Teooria</c:v>
                  </c:pt>
                  <c:pt idx="1">
                    <c:v>Sõit</c:v>
                  </c:pt>
                  <c:pt idx="2">
                    <c:v>Teooria</c:v>
                  </c:pt>
                  <c:pt idx="3">
                    <c:v>Sõit</c:v>
                  </c:pt>
                  <c:pt idx="4">
                    <c:v>Teooria</c:v>
                  </c:pt>
                  <c:pt idx="5">
                    <c:v>Sõit</c:v>
                  </c:pt>
                  <c:pt idx="6">
                    <c:v>Teooria</c:v>
                  </c:pt>
                  <c:pt idx="7">
                    <c:v>Sõit</c:v>
                  </c:pt>
                  <c:pt idx="8">
                    <c:v>Teooria</c:v>
                  </c:pt>
                  <c:pt idx="9">
                    <c:v>Sõit</c:v>
                  </c:pt>
                  <c:pt idx="10">
                    <c:v>Teooria</c:v>
                  </c:pt>
                  <c:pt idx="11">
                    <c:v>Sõit</c:v>
                  </c:pt>
                  <c:pt idx="12">
                    <c:v>Teooria</c:v>
                  </c:pt>
                  <c:pt idx="13">
                    <c:v>Sõit</c:v>
                  </c:pt>
                  <c:pt idx="14">
                    <c:v>Teooria</c:v>
                  </c:pt>
                  <c:pt idx="15">
                    <c:v>Sõit</c:v>
                  </c:pt>
                  <c:pt idx="16">
                    <c:v>Teooria</c:v>
                  </c:pt>
                  <c:pt idx="17">
                    <c:v>Sõit</c:v>
                  </c:pt>
                  <c:pt idx="18">
                    <c:v>Teooria</c:v>
                  </c:pt>
                  <c:pt idx="19">
                    <c:v>Sõit</c:v>
                  </c:pt>
                  <c:pt idx="20">
                    <c:v>Teooria</c:v>
                  </c:pt>
                  <c:pt idx="21">
                    <c:v>Sõit</c:v>
                  </c:pt>
                  <c:pt idx="22">
                    <c:v>Teooria</c:v>
                  </c:pt>
                  <c:pt idx="23">
                    <c:v>Sõit</c:v>
                  </c:pt>
                </c:lvl>
                <c:lvl>
                  <c:pt idx="0">
                    <c:v>jaanuar</c:v>
                  </c:pt>
                  <c:pt idx="2">
                    <c:v>veebruar</c:v>
                  </c:pt>
                  <c:pt idx="4">
                    <c:v>märts</c:v>
                  </c:pt>
                  <c:pt idx="6">
                    <c:v>aprill</c:v>
                  </c:pt>
                  <c:pt idx="8">
                    <c:v>mai</c:v>
                  </c:pt>
                  <c:pt idx="10">
                    <c:v>juuni</c:v>
                  </c:pt>
                  <c:pt idx="12">
                    <c:v>juuli</c:v>
                  </c:pt>
                  <c:pt idx="14">
                    <c:v>august</c:v>
                  </c:pt>
                  <c:pt idx="16">
                    <c:v>september</c:v>
                  </c:pt>
                  <c:pt idx="18">
                    <c:v>oktoober</c:v>
                  </c:pt>
                  <c:pt idx="20">
                    <c:v>november</c:v>
                  </c:pt>
                  <c:pt idx="22">
                    <c:v>detsember</c:v>
                  </c:pt>
                </c:lvl>
              </c:multiLvlStrCache>
            </c:multiLvlStrRef>
          </c:cat>
          <c:val>
            <c:numRef>
              <c:f>'B-12kuud'!$C$5:$C$28</c:f>
              <c:numCache>
                <c:formatCode>General</c:formatCode>
                <c:ptCount val="24"/>
                <c:pt idx="0">
                  <c:v>3249</c:v>
                </c:pt>
                <c:pt idx="1">
                  <c:v>4311</c:v>
                </c:pt>
                <c:pt idx="2">
                  <c:v>3567</c:v>
                </c:pt>
                <c:pt idx="3">
                  <c:v>4031</c:v>
                </c:pt>
                <c:pt idx="4">
                  <c:v>3278</c:v>
                </c:pt>
                <c:pt idx="5">
                  <c:v>3584</c:v>
                </c:pt>
                <c:pt idx="6">
                  <c:v>3490</c:v>
                </c:pt>
                <c:pt idx="7">
                  <c:v>3802</c:v>
                </c:pt>
                <c:pt idx="8">
                  <c:v>3861</c:v>
                </c:pt>
                <c:pt idx="9">
                  <c:v>3870</c:v>
                </c:pt>
                <c:pt idx="10">
                  <c:v>3232</c:v>
                </c:pt>
                <c:pt idx="11">
                  <c:v>3100</c:v>
                </c:pt>
                <c:pt idx="12">
                  <c:v>3735</c:v>
                </c:pt>
                <c:pt idx="13">
                  <c:v>3558</c:v>
                </c:pt>
                <c:pt idx="14">
                  <c:v>3439</c:v>
                </c:pt>
                <c:pt idx="15">
                  <c:v>3229</c:v>
                </c:pt>
                <c:pt idx="16">
                  <c:v>3456</c:v>
                </c:pt>
                <c:pt idx="17">
                  <c:v>4053</c:v>
                </c:pt>
                <c:pt idx="18">
                  <c:v>3451</c:v>
                </c:pt>
                <c:pt idx="19">
                  <c:v>4467</c:v>
                </c:pt>
                <c:pt idx="20">
                  <c:v>3167</c:v>
                </c:pt>
                <c:pt idx="21">
                  <c:v>4354</c:v>
                </c:pt>
                <c:pt idx="22">
                  <c:v>2763</c:v>
                </c:pt>
                <c:pt idx="23">
                  <c:v>3594</c:v>
                </c:pt>
              </c:numCache>
            </c:numRef>
          </c:val>
        </c:ser>
        <c:ser>
          <c:idx val="1"/>
          <c:order val="1"/>
          <c:tx>
            <c:strRef>
              <c:f>'B-12kuud'!$D$4</c:f>
              <c:strCache>
                <c:ptCount val="1"/>
                <c:pt idx="0">
                  <c:v>Soori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-12kuud'!$A$5:$B$28</c:f>
              <c:multiLvlStrCache>
                <c:ptCount val="24"/>
                <c:lvl>
                  <c:pt idx="0">
                    <c:v>Teooria</c:v>
                  </c:pt>
                  <c:pt idx="1">
                    <c:v>Sõit</c:v>
                  </c:pt>
                  <c:pt idx="2">
                    <c:v>Teooria</c:v>
                  </c:pt>
                  <c:pt idx="3">
                    <c:v>Sõit</c:v>
                  </c:pt>
                  <c:pt idx="4">
                    <c:v>Teooria</c:v>
                  </c:pt>
                  <c:pt idx="5">
                    <c:v>Sõit</c:v>
                  </c:pt>
                  <c:pt idx="6">
                    <c:v>Teooria</c:v>
                  </c:pt>
                  <c:pt idx="7">
                    <c:v>Sõit</c:v>
                  </c:pt>
                  <c:pt idx="8">
                    <c:v>Teooria</c:v>
                  </c:pt>
                  <c:pt idx="9">
                    <c:v>Sõit</c:v>
                  </c:pt>
                  <c:pt idx="10">
                    <c:v>Teooria</c:v>
                  </c:pt>
                  <c:pt idx="11">
                    <c:v>Sõit</c:v>
                  </c:pt>
                  <c:pt idx="12">
                    <c:v>Teooria</c:v>
                  </c:pt>
                  <c:pt idx="13">
                    <c:v>Sõit</c:v>
                  </c:pt>
                  <c:pt idx="14">
                    <c:v>Teooria</c:v>
                  </c:pt>
                  <c:pt idx="15">
                    <c:v>Sõit</c:v>
                  </c:pt>
                  <c:pt idx="16">
                    <c:v>Teooria</c:v>
                  </c:pt>
                  <c:pt idx="17">
                    <c:v>Sõit</c:v>
                  </c:pt>
                  <c:pt idx="18">
                    <c:v>Teooria</c:v>
                  </c:pt>
                  <c:pt idx="19">
                    <c:v>Sõit</c:v>
                  </c:pt>
                  <c:pt idx="20">
                    <c:v>Teooria</c:v>
                  </c:pt>
                  <c:pt idx="21">
                    <c:v>Sõit</c:v>
                  </c:pt>
                  <c:pt idx="22">
                    <c:v>Teooria</c:v>
                  </c:pt>
                  <c:pt idx="23">
                    <c:v>Sõit</c:v>
                  </c:pt>
                </c:lvl>
                <c:lvl>
                  <c:pt idx="0">
                    <c:v>jaanuar</c:v>
                  </c:pt>
                  <c:pt idx="2">
                    <c:v>veebruar</c:v>
                  </c:pt>
                  <c:pt idx="4">
                    <c:v>märts</c:v>
                  </c:pt>
                  <c:pt idx="6">
                    <c:v>aprill</c:v>
                  </c:pt>
                  <c:pt idx="8">
                    <c:v>mai</c:v>
                  </c:pt>
                  <c:pt idx="10">
                    <c:v>juuni</c:v>
                  </c:pt>
                  <c:pt idx="12">
                    <c:v>juuli</c:v>
                  </c:pt>
                  <c:pt idx="14">
                    <c:v>august</c:v>
                  </c:pt>
                  <c:pt idx="16">
                    <c:v>september</c:v>
                  </c:pt>
                  <c:pt idx="18">
                    <c:v>oktoober</c:v>
                  </c:pt>
                  <c:pt idx="20">
                    <c:v>november</c:v>
                  </c:pt>
                  <c:pt idx="22">
                    <c:v>detsember</c:v>
                  </c:pt>
                </c:lvl>
              </c:multiLvlStrCache>
            </c:multiLvlStrRef>
          </c:cat>
          <c:val>
            <c:numRef>
              <c:f>'B-12kuud'!$D$5:$D$28</c:f>
              <c:numCache>
                <c:formatCode>General</c:formatCode>
                <c:ptCount val="24"/>
                <c:pt idx="0">
                  <c:v>2214</c:v>
                </c:pt>
                <c:pt idx="1">
                  <c:v>2499</c:v>
                </c:pt>
                <c:pt idx="2">
                  <c:v>2407</c:v>
                </c:pt>
                <c:pt idx="3">
                  <c:v>2249</c:v>
                </c:pt>
                <c:pt idx="4">
                  <c:v>2224</c:v>
                </c:pt>
                <c:pt idx="5">
                  <c:v>2041</c:v>
                </c:pt>
                <c:pt idx="6">
                  <c:v>2329</c:v>
                </c:pt>
                <c:pt idx="7">
                  <c:v>2109</c:v>
                </c:pt>
                <c:pt idx="8">
                  <c:v>2605</c:v>
                </c:pt>
                <c:pt idx="9">
                  <c:v>2087</c:v>
                </c:pt>
                <c:pt idx="10">
                  <c:v>2129</c:v>
                </c:pt>
                <c:pt idx="11">
                  <c:v>1685</c:v>
                </c:pt>
                <c:pt idx="12">
                  <c:v>2510</c:v>
                </c:pt>
                <c:pt idx="13">
                  <c:v>1983</c:v>
                </c:pt>
                <c:pt idx="14">
                  <c:v>2239</c:v>
                </c:pt>
                <c:pt idx="15">
                  <c:v>1772</c:v>
                </c:pt>
                <c:pt idx="16">
                  <c:v>2285</c:v>
                </c:pt>
                <c:pt idx="17">
                  <c:v>2261</c:v>
                </c:pt>
                <c:pt idx="18">
                  <c:v>2247</c:v>
                </c:pt>
                <c:pt idx="19">
                  <c:v>2412</c:v>
                </c:pt>
                <c:pt idx="20">
                  <c:v>2145</c:v>
                </c:pt>
                <c:pt idx="21">
                  <c:v>2301</c:v>
                </c:pt>
                <c:pt idx="22">
                  <c:v>1920</c:v>
                </c:pt>
                <c:pt idx="23">
                  <c:v>1915</c:v>
                </c:pt>
              </c:numCache>
            </c:numRef>
          </c:val>
        </c:ser>
        <c:gapWidth val="150"/>
        <c:overlap val="0"/>
        <c:axId val="30422263"/>
        <c:axId val="46844514"/>
      </c:barChart>
      <c:catAx>
        <c:axId val="3042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514"/>
        <c:crossesAt val="0"/>
        <c:auto val="1"/>
        <c:lblAlgn val="ctr"/>
        <c:lblOffset val="100"/>
        <c:noMultiLvlLbl val="0"/>
      </c:catAx>
      <c:valAx>
        <c:axId val="4684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0080</xdr:rowOff>
    </xdr:from>
    <xdr:to>
      <xdr:col>17</xdr:col>
      <xdr:colOff>259920</xdr:colOff>
      <xdr:row>28</xdr:row>
      <xdr:rowOff>9360</xdr:rowOff>
    </xdr:to>
    <xdr:graphicFrame>
      <xdr:nvGraphicFramePr>
        <xdr:cNvPr id="0" name="Chart 4"/>
        <xdr:cNvGraphicFramePr/>
      </xdr:nvGraphicFramePr>
      <xdr:xfrm>
        <a:off x="2905200" y="410040"/>
        <a:ext cx="729000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6" min="6" style="0" width="1.28"/>
  </cols>
  <sheetData>
    <row r="1" s="2" customFormat="tru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/>
    <row r="3" s="9" customFormat="true" ht="18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8"/>
    </row>
    <row r="4" customFormat="false" ht="13.5" hidden="false" customHeight="false" outlineLevel="0" collapsed="false">
      <c r="A4" s="10"/>
      <c r="B4" s="11"/>
      <c r="C4" s="10" t="s">
        <v>4</v>
      </c>
      <c r="D4" s="12" t="s">
        <v>5</v>
      </c>
      <c r="E4" s="13" t="s">
        <v>6</v>
      </c>
    </row>
    <row r="5" customFormat="false" ht="15" hidden="false" customHeight="true" outlineLevel="0" collapsed="false">
      <c r="A5" s="4" t="s">
        <v>7</v>
      </c>
      <c r="B5" s="14" t="s">
        <v>8</v>
      </c>
      <c r="C5" s="15" t="n">
        <v>3249</v>
      </c>
      <c r="D5" s="16" t="n">
        <v>2214</v>
      </c>
      <c r="E5" s="17" t="s">
        <v>9</v>
      </c>
    </row>
    <row r="6" customFormat="false" ht="15" hidden="false" customHeight="true" outlineLevel="0" collapsed="false">
      <c r="A6" s="18"/>
      <c r="B6" s="19" t="s">
        <v>10</v>
      </c>
      <c r="C6" s="20" t="n">
        <v>4311</v>
      </c>
      <c r="D6" s="21" t="n">
        <v>2499</v>
      </c>
      <c r="E6" s="22" t="n">
        <v>58</v>
      </c>
    </row>
    <row r="7" customFormat="false" ht="15" hidden="false" customHeight="true" outlineLevel="0" collapsed="false">
      <c r="A7" s="23" t="s">
        <v>11</v>
      </c>
      <c r="B7" s="24" t="s">
        <v>8</v>
      </c>
      <c r="C7" s="25" t="n">
        <v>3567</v>
      </c>
      <c r="D7" s="26" t="n">
        <v>2407</v>
      </c>
      <c r="E7" s="27" t="s">
        <v>12</v>
      </c>
    </row>
    <row r="8" customFormat="false" ht="15" hidden="false" customHeight="true" outlineLevel="0" collapsed="false">
      <c r="A8" s="18"/>
      <c r="B8" s="19" t="s">
        <v>10</v>
      </c>
      <c r="C8" s="20" t="n">
        <v>4031</v>
      </c>
      <c r="D8" s="21" t="n">
        <v>2249</v>
      </c>
      <c r="E8" s="22" t="s">
        <v>13</v>
      </c>
    </row>
    <row r="9" customFormat="false" ht="15" hidden="false" customHeight="true" outlineLevel="0" collapsed="false">
      <c r="A9" s="23" t="s">
        <v>14</v>
      </c>
      <c r="B9" s="24" t="s">
        <v>8</v>
      </c>
      <c r="C9" s="25" t="n">
        <v>3278</v>
      </c>
      <c r="D9" s="26" t="n">
        <v>2224</v>
      </c>
      <c r="E9" s="27" t="s">
        <v>15</v>
      </c>
    </row>
    <row r="10" customFormat="false" ht="15" hidden="false" customHeight="true" outlineLevel="0" collapsed="false">
      <c r="A10" s="18"/>
      <c r="B10" s="19" t="s">
        <v>10</v>
      </c>
      <c r="C10" s="20" t="n">
        <v>3584</v>
      </c>
      <c r="D10" s="21" t="n">
        <v>2041</v>
      </c>
      <c r="E10" s="22" t="s">
        <v>16</v>
      </c>
    </row>
    <row r="11" customFormat="false" ht="15" hidden="false" customHeight="true" outlineLevel="0" collapsed="false">
      <c r="A11" s="23" t="s">
        <v>17</v>
      </c>
      <c r="B11" s="24" t="s">
        <v>8</v>
      </c>
      <c r="C11" s="25" t="n">
        <v>3490</v>
      </c>
      <c r="D11" s="26" t="n">
        <v>2329</v>
      </c>
      <c r="E11" s="27" t="s">
        <v>18</v>
      </c>
    </row>
    <row r="12" customFormat="false" ht="15" hidden="false" customHeight="true" outlineLevel="0" collapsed="false">
      <c r="A12" s="18"/>
      <c r="B12" s="19" t="s">
        <v>10</v>
      </c>
      <c r="C12" s="20" t="n">
        <v>3802</v>
      </c>
      <c r="D12" s="21" t="n">
        <v>2109</v>
      </c>
      <c r="E12" s="22" t="s">
        <v>19</v>
      </c>
    </row>
    <row r="13" customFormat="false" ht="15" hidden="false" customHeight="true" outlineLevel="0" collapsed="false">
      <c r="A13" s="23" t="s">
        <v>20</v>
      </c>
      <c r="B13" s="24" t="s">
        <v>8</v>
      </c>
      <c r="C13" s="25" t="n">
        <v>3861</v>
      </c>
      <c r="D13" s="26" t="n">
        <v>2605</v>
      </c>
      <c r="E13" s="27" t="s">
        <v>12</v>
      </c>
    </row>
    <row r="14" customFormat="false" ht="15" hidden="false" customHeight="true" outlineLevel="0" collapsed="false">
      <c r="A14" s="18"/>
      <c r="B14" s="19" t="s">
        <v>10</v>
      </c>
      <c r="C14" s="20" t="n">
        <v>3870</v>
      </c>
      <c r="D14" s="21" t="n">
        <v>2087</v>
      </c>
      <c r="E14" s="22" t="s">
        <v>21</v>
      </c>
    </row>
    <row r="15" customFormat="false" ht="15" hidden="false" customHeight="true" outlineLevel="0" collapsed="false">
      <c r="A15" s="23" t="s">
        <v>22</v>
      </c>
      <c r="B15" s="24" t="s">
        <v>8</v>
      </c>
      <c r="C15" s="25" t="n">
        <v>3232</v>
      </c>
      <c r="D15" s="26" t="n">
        <v>2129</v>
      </c>
      <c r="E15" s="27" t="s">
        <v>23</v>
      </c>
    </row>
    <row r="16" customFormat="false" ht="15" hidden="false" customHeight="true" outlineLevel="0" collapsed="false">
      <c r="A16" s="18"/>
      <c r="B16" s="19" t="s">
        <v>10</v>
      </c>
      <c r="C16" s="20" t="n">
        <v>3100</v>
      </c>
      <c r="D16" s="21" t="n">
        <v>1685</v>
      </c>
      <c r="E16" s="22" t="s">
        <v>24</v>
      </c>
    </row>
    <row r="17" customFormat="false" ht="15" hidden="false" customHeight="true" outlineLevel="0" collapsed="false">
      <c r="A17" s="23" t="s">
        <v>25</v>
      </c>
      <c r="B17" s="24" t="s">
        <v>8</v>
      </c>
      <c r="C17" s="25" t="n">
        <v>3735</v>
      </c>
      <c r="D17" s="26" t="n">
        <v>2510</v>
      </c>
      <c r="E17" s="27" t="s">
        <v>26</v>
      </c>
    </row>
    <row r="18" customFormat="false" ht="15" hidden="false" customHeight="true" outlineLevel="0" collapsed="false">
      <c r="A18" s="18"/>
      <c r="B18" s="19" t="s">
        <v>10</v>
      </c>
      <c r="C18" s="20" t="n">
        <v>3558</v>
      </c>
      <c r="D18" s="21" t="n">
        <v>1983</v>
      </c>
      <c r="E18" s="22" t="s">
        <v>27</v>
      </c>
    </row>
    <row r="19" customFormat="false" ht="15" hidden="false" customHeight="true" outlineLevel="0" collapsed="false">
      <c r="A19" s="23" t="s">
        <v>28</v>
      </c>
      <c r="B19" s="24" t="s">
        <v>8</v>
      </c>
      <c r="C19" s="25" t="n">
        <v>3439</v>
      </c>
      <c r="D19" s="26" t="n">
        <v>2239</v>
      </c>
      <c r="E19" s="27" t="s">
        <v>29</v>
      </c>
    </row>
    <row r="20" customFormat="false" ht="15" hidden="false" customHeight="true" outlineLevel="0" collapsed="false">
      <c r="A20" s="18"/>
      <c r="B20" s="19" t="s">
        <v>10</v>
      </c>
      <c r="C20" s="20" t="n">
        <v>3229</v>
      </c>
      <c r="D20" s="21" t="n">
        <v>1772</v>
      </c>
      <c r="E20" s="22" t="s">
        <v>30</v>
      </c>
    </row>
    <row r="21" customFormat="false" ht="15" hidden="false" customHeight="true" outlineLevel="0" collapsed="false">
      <c r="A21" s="23" t="s">
        <v>31</v>
      </c>
      <c r="B21" s="24" t="s">
        <v>8</v>
      </c>
      <c r="C21" s="25" t="n">
        <v>3456</v>
      </c>
      <c r="D21" s="26" t="n">
        <v>2285</v>
      </c>
      <c r="E21" s="27" t="s">
        <v>32</v>
      </c>
    </row>
    <row r="22" customFormat="false" ht="15" hidden="false" customHeight="true" outlineLevel="0" collapsed="false">
      <c r="A22" s="18"/>
      <c r="B22" s="19" t="s">
        <v>10</v>
      </c>
      <c r="C22" s="20" t="n">
        <v>4053</v>
      </c>
      <c r="D22" s="21" t="n">
        <v>2261</v>
      </c>
      <c r="E22" s="22" t="s">
        <v>13</v>
      </c>
    </row>
    <row r="23" customFormat="false" ht="15" hidden="false" customHeight="true" outlineLevel="0" collapsed="false">
      <c r="A23" s="23" t="s">
        <v>33</v>
      </c>
      <c r="B23" s="24" t="s">
        <v>8</v>
      </c>
      <c r="C23" s="25" t="n">
        <v>3451</v>
      </c>
      <c r="D23" s="26" t="n">
        <v>2247</v>
      </c>
      <c r="E23" s="27" t="s">
        <v>29</v>
      </c>
    </row>
    <row r="24" customFormat="false" ht="15" hidden="false" customHeight="true" outlineLevel="0" collapsed="false">
      <c r="A24" s="28"/>
      <c r="B24" s="19" t="s">
        <v>10</v>
      </c>
      <c r="C24" s="20" t="n">
        <v>4467</v>
      </c>
      <c r="D24" s="21" t="n">
        <v>2412</v>
      </c>
      <c r="E24" s="22" t="n">
        <v>54</v>
      </c>
    </row>
    <row r="25" customFormat="false" ht="13.5" hidden="false" customHeight="false" outlineLevel="0" collapsed="false">
      <c r="A25" s="23" t="s">
        <v>34</v>
      </c>
      <c r="B25" s="24" t="s">
        <v>8</v>
      </c>
      <c r="C25" s="25" t="n">
        <v>3167</v>
      </c>
      <c r="D25" s="26" t="n">
        <v>2145</v>
      </c>
      <c r="E25" s="27" t="s">
        <v>35</v>
      </c>
    </row>
    <row r="26" customFormat="false" ht="13.5" hidden="false" customHeight="false" outlineLevel="0" collapsed="false">
      <c r="A26" s="28"/>
      <c r="B26" s="19" t="s">
        <v>10</v>
      </c>
      <c r="C26" s="20" t="n">
        <v>4354</v>
      </c>
      <c r="D26" s="21" t="n">
        <v>2301</v>
      </c>
      <c r="E26" s="22" t="s">
        <v>36</v>
      </c>
    </row>
    <row r="27" customFormat="false" ht="13.5" hidden="false" customHeight="false" outlineLevel="0" collapsed="false">
      <c r="A27" s="23" t="s">
        <v>37</v>
      </c>
      <c r="B27" s="24" t="s">
        <v>8</v>
      </c>
      <c r="C27" s="25" t="n">
        <v>2763</v>
      </c>
      <c r="D27" s="26" t="n">
        <v>1920</v>
      </c>
      <c r="E27" s="27" t="s">
        <v>38</v>
      </c>
    </row>
    <row r="28" customFormat="false" ht="13.5" hidden="false" customHeight="false" outlineLevel="0" collapsed="false">
      <c r="A28" s="29"/>
      <c r="B28" s="30" t="s">
        <v>10</v>
      </c>
      <c r="C28" s="31" t="n">
        <v>3594</v>
      </c>
      <c r="D28" s="32" t="n">
        <v>1915</v>
      </c>
      <c r="E28" s="33" t="s">
        <v>39</v>
      </c>
    </row>
    <row r="29" customFormat="false" ht="12.75" hidden="false" customHeight="false" outlineLevel="0" collapsed="false">
      <c r="A29" s="34" t="s">
        <v>40</v>
      </c>
      <c r="B29" s="35" t="s">
        <v>8</v>
      </c>
      <c r="C29" s="36" t="n">
        <v>40688</v>
      </c>
      <c r="D29" s="37" t="n">
        <v>27254</v>
      </c>
      <c r="E29" s="38" t="n">
        <v>67</v>
      </c>
    </row>
    <row r="30" customFormat="false" ht="13.5" hidden="false" customHeight="false" outlineLevel="0" collapsed="false">
      <c r="A30" s="39"/>
      <c r="B30" s="40" t="s">
        <v>10</v>
      </c>
      <c r="C30" s="41" t="n">
        <v>45953</v>
      </c>
      <c r="D30" s="42" t="n">
        <v>25314</v>
      </c>
      <c r="E30" s="43" t="s">
        <v>41</v>
      </c>
    </row>
  </sheetData>
  <printOptions headings="false" gridLines="false" gridLinesSet="true" horizontalCentered="false" verticalCentered="false"/>
  <pageMargins left="0.140277777777778" right="0.140277777777778" top="0.779861111111111" bottom="0.5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01:08Z</dcterms:created>
  <dc:creator>aime.parve</dc:creator>
  <dc:description/>
  <dc:language>en-US</dc:language>
  <cp:lastModifiedBy>aime.parve</cp:lastModifiedBy>
  <cp:lastPrinted>2009-01-07T08:14:19Z</cp:lastPrinted>
  <dcterms:modified xsi:type="dcterms:W3CDTF">2009-01-07T08:16:22Z</dcterms:modified>
  <cp:revision>0</cp:revision>
  <dc:subject/>
  <dc:title/>
</cp:coreProperties>
</file>