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Yldtabel-vanus" sheetId="1" state="visible" r:id="rId2"/>
    <sheet name="Sõiduautod" sheetId="2" state="visible" r:id="rId3"/>
    <sheet name="Veoautod" sheetId="3" state="visible" r:id="rId4"/>
    <sheet name="Bussid" sheetId="4" state="visible" r:id="rId5"/>
    <sheet name="Haagised" sheetId="5" state="visible" r:id="rId6"/>
    <sheet name="Mot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662">
  <si>
    <t xml:space="preserve">LIIKLUSREGISTRIS ARVEL OLEVAD SÕIDUKID  </t>
  </si>
  <si>
    <t xml:space="preserve">(vanusevahemike järgi)</t>
  </si>
  <si>
    <t xml:space="preserve">seisuga 31.12.2016. a.</t>
  </si>
  <si>
    <t xml:space="preserve">NB! Sisaldab peatatud registrikandega sõidukeid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TO</t>
  </si>
  <si>
    <t xml:space="preserve">( sh MOPEEDID )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KÕIK KOKKU</t>
  </si>
  <si>
    <t xml:space="preserve">Liiklusregistris arvel olevad sõiduautod. NB! Sisaldab peatatud registrikandega sõidukeid</t>
  </si>
  <si>
    <t xml:space="preserve">Seisuga: 31.12.2016</t>
  </si>
  <si>
    <t xml:space="preserve">MARK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Vanemad</t>
  </si>
  <si>
    <t xml:space="preserve">ACURA</t>
  </si>
  <si>
    <t xml:space="preserve">ADLER</t>
  </si>
  <si>
    <t xml:space="preserve">ALFA ROMEO</t>
  </si>
  <si>
    <t xml:space="preserve">AMC</t>
  </si>
  <si>
    <t xml:space="preserve">AMG HUMMER</t>
  </si>
  <si>
    <t xml:space="preserve">ASIA</t>
  </si>
  <si>
    <t xml:space="preserve">ASTON MARTIN</t>
  </si>
  <si>
    <t xml:space="preserve">AUDI</t>
  </si>
  <si>
    <t xml:space="preserve">AUSTIN</t>
  </si>
  <si>
    <t xml:space="preserve">AWTOVELO BMW</t>
  </si>
  <si>
    <t xml:space="preserve">BEDFORD</t>
  </si>
  <si>
    <t xml:space="preserve">BENTLEY</t>
  </si>
  <si>
    <t xml:space="preserve">BMW</t>
  </si>
  <si>
    <t xml:space="preserve">BMW ALPINA</t>
  </si>
  <si>
    <t xml:space="preserve">BMW I</t>
  </si>
  <si>
    <t xml:space="preserve">BUICK</t>
  </si>
  <si>
    <t xml:space="preserve">CADILLAC</t>
  </si>
  <si>
    <t xml:space="preserve">CHEVROLET</t>
  </si>
  <si>
    <t xml:space="preserve">CHRYSLER</t>
  </si>
  <si>
    <t xml:space="preserve">CITROEN</t>
  </si>
  <si>
    <t xml:space="preserve">CITROEN PÖSSL</t>
  </si>
  <si>
    <t xml:space="preserve">DACIA</t>
  </si>
  <si>
    <t xml:space="preserve">DAEWOO</t>
  </si>
  <si>
    <t xml:space="preserve">DAEWOO-FSO</t>
  </si>
  <si>
    <t xml:space="preserve">DAIHATSU</t>
  </si>
  <si>
    <t xml:space="preserve">DAIMLER</t>
  </si>
  <si>
    <t xml:space="preserve">DAIMLER-BENZ</t>
  </si>
  <si>
    <t xml:space="preserve">DATSUN</t>
  </si>
  <si>
    <t xml:space="preserve">DKW</t>
  </si>
  <si>
    <t xml:space="preserve">DODGE</t>
  </si>
  <si>
    <t xml:space="preserve">DS</t>
  </si>
  <si>
    <t xml:space="preserve">EAGLE</t>
  </si>
  <si>
    <t xml:space="preserve">FERRARI</t>
  </si>
  <si>
    <t xml:space="preserve">FIAT</t>
  </si>
  <si>
    <t xml:space="preserve">FORD</t>
  </si>
  <si>
    <t xml:space="preserve">FSO</t>
  </si>
  <si>
    <t xml:space="preserve">GAZ</t>
  </si>
  <si>
    <t xml:space="preserve">GEO</t>
  </si>
  <si>
    <t xml:space="preserve">GMC</t>
  </si>
  <si>
    <t xml:space="preserve">HANOMAG</t>
  </si>
  <si>
    <t xml:space="preserve">HONDA</t>
  </si>
  <si>
    <t xml:space="preserve">HYUNDAI</t>
  </si>
  <si>
    <t xml:space="preserve">INFINITI</t>
  </si>
  <si>
    <t xml:space="preserve">ISUZU</t>
  </si>
  <si>
    <t xml:space="preserve">IVECO</t>
  </si>
  <si>
    <t xml:space="preserve">JAGUAR</t>
  </si>
  <si>
    <t xml:space="preserve">JEEP</t>
  </si>
  <si>
    <t xml:space="preserve">KIA</t>
  </si>
  <si>
    <t xml:space="preserve">LADA</t>
  </si>
  <si>
    <t xml:space="preserve">LAMBORGHINI</t>
  </si>
  <si>
    <t xml:space="preserve">LANCIA</t>
  </si>
  <si>
    <t xml:space="preserve">LAND ROVER</t>
  </si>
  <si>
    <t xml:space="preserve">LEXUS</t>
  </si>
  <si>
    <t xml:space="preserve">LINCOLN</t>
  </si>
  <si>
    <t xml:space="preserve">LOTUS</t>
  </si>
  <si>
    <t xml:space="preserve">LUAZ</t>
  </si>
  <si>
    <t xml:space="preserve">MAN</t>
  </si>
  <si>
    <t xml:space="preserve">MASERATI</t>
  </si>
  <si>
    <t xml:space="preserve">MAZDA</t>
  </si>
  <si>
    <t xml:space="preserve">MCC</t>
  </si>
  <si>
    <t xml:space="preserve">MERCEDES-AMG</t>
  </si>
  <si>
    <t xml:space="preserve">MERCEDES-BENZ</t>
  </si>
  <si>
    <t xml:space="preserve">MERCURY</t>
  </si>
  <si>
    <t xml:space="preserve">MG</t>
  </si>
  <si>
    <t xml:space="preserve">MIA</t>
  </si>
  <si>
    <t xml:space="preserve">MICRO-VETT</t>
  </si>
  <si>
    <t xml:space="preserve">MINI</t>
  </si>
  <si>
    <t xml:space="preserve">MITSUBISHI</t>
  </si>
  <si>
    <t xml:space="preserve">MORRIS</t>
  </si>
  <si>
    <t xml:space="preserve">MOSKVITCH</t>
  </si>
  <si>
    <t xml:space="preserve">NISSAN</t>
  </si>
  <si>
    <t xml:space="preserve">NYSA</t>
  </si>
  <si>
    <t xml:space="preserve">OLDSMOBILE</t>
  </si>
  <si>
    <t xml:space="preserve">OMAVALMISTATUD</t>
  </si>
  <si>
    <t xml:space="preserve">OPEL</t>
  </si>
  <si>
    <t xml:space="preserve">PACKARD</t>
  </si>
  <si>
    <t xml:space="preserve">PEUGEOT</t>
  </si>
  <si>
    <t xml:space="preserve">PLYMOUTH</t>
  </si>
  <si>
    <t xml:space="preserve">PONTIAC</t>
  </si>
  <si>
    <t xml:space="preserve">PORSCHE</t>
  </si>
  <si>
    <t xml:space="preserve">PROTON</t>
  </si>
  <si>
    <t xml:space="preserve">RAF</t>
  </si>
  <si>
    <t xml:space="preserve">RENAULT</t>
  </si>
  <si>
    <t xml:space="preserve">RENAULT ADRIA MOBIL</t>
  </si>
  <si>
    <t xml:space="preserve">RENAULT RIMOR</t>
  </si>
  <si>
    <t xml:space="preserve">ROLLS-ROYCE</t>
  </si>
  <si>
    <t xml:space="preserve">ROVER</t>
  </si>
  <si>
    <t xml:space="preserve">S</t>
  </si>
  <si>
    <t xml:space="preserve">SAAB</t>
  </si>
  <si>
    <t xml:space="preserve">SANTANA</t>
  </si>
  <si>
    <t xml:space="preserve">SATURN</t>
  </si>
  <si>
    <t xml:space="preserve">SCION</t>
  </si>
  <si>
    <t xml:space="preserve">SEAT</t>
  </si>
  <si>
    <t xml:space="preserve">SHUANGHUAN</t>
  </si>
  <si>
    <t xml:space="preserve">SKODA</t>
  </si>
  <si>
    <t xml:space="preserve">SMART</t>
  </si>
  <si>
    <t xml:space="preserve">SMZ</t>
  </si>
  <si>
    <t xml:space="preserve">SSANGYONG</t>
  </si>
  <si>
    <t xml:space="preserve">STUDEBAKER</t>
  </si>
  <si>
    <t xml:space="preserve">SUBARU</t>
  </si>
  <si>
    <t xml:space="preserve">SUZUKI</t>
  </si>
  <si>
    <t xml:space="preserve">ZAZ</t>
  </si>
  <si>
    <t xml:space="preserve">ZHONGHUA</t>
  </si>
  <si>
    <t xml:space="preserve">TALBOT</t>
  </si>
  <si>
    <t xml:space="preserve">TAZZARI</t>
  </si>
  <si>
    <t xml:space="preserve">TESLA MOTORS</t>
  </si>
  <si>
    <t xml:space="preserve">TOYOTA</t>
  </si>
  <si>
    <t xml:space="preserve">TRIUMPH</t>
  </si>
  <si>
    <t xml:space="preserve">UAZ</t>
  </si>
  <si>
    <t xml:space="preserve">WANDERER</t>
  </si>
  <si>
    <t xml:space="preserve">WARTBURG</t>
  </si>
  <si>
    <t xml:space="preserve">VAZ</t>
  </si>
  <si>
    <t xml:space="preserve">VAUXHALL</t>
  </si>
  <si>
    <t xml:space="preserve">VOLKSWAGEN</t>
  </si>
  <si>
    <t xml:space="preserve">VOLVO</t>
  </si>
  <si>
    <t xml:space="preserve">MUUD</t>
  </si>
  <si>
    <t xml:space="preserve">Kokku:</t>
  </si>
  <si>
    <t xml:space="preserve">Liiklusregistris arvel olevad veoautod. NB! Sisaldab peatatud registrikandega sõidukeid</t>
  </si>
  <si>
    <t xml:space="preserve">Mark</t>
  </si>
  <si>
    <t xml:space="preserve">AVIA</t>
  </si>
  <si>
    <t xml:space="preserve">CITROEN DANGEL</t>
  </si>
  <si>
    <t xml:space="preserve">DAEWOO AVIA</t>
  </si>
  <si>
    <t xml:space="preserve">DAF</t>
  </si>
  <si>
    <t xml:space="preserve">DEMAG</t>
  </si>
  <si>
    <t xml:space="preserve">FAUN</t>
  </si>
  <si>
    <t xml:space="preserve">GROVE</t>
  </si>
  <si>
    <t xml:space="preserve">HANOMAG-HENSCHEL</t>
  </si>
  <si>
    <t xml:space="preserve">HINO</t>
  </si>
  <si>
    <t xml:space="preserve">IFA</t>
  </si>
  <si>
    <t xml:space="preserve">INTERNATIONAL</t>
  </si>
  <si>
    <t xml:space="preserve">JERAZ</t>
  </si>
  <si>
    <t xml:space="preserve">KAMAZ</t>
  </si>
  <si>
    <t xml:space="preserve">KAZ</t>
  </si>
  <si>
    <t xml:space="preserve">KOMBAT</t>
  </si>
  <si>
    <t xml:space="preserve">KRAZ</t>
  </si>
  <si>
    <t xml:space="preserve">KRUPP</t>
  </si>
  <si>
    <t xml:space="preserve">LDV</t>
  </si>
  <si>
    <t xml:space="preserve">LEYLAND</t>
  </si>
  <si>
    <t xml:space="preserve">LIEBHERR</t>
  </si>
  <si>
    <t xml:space="preserve">MAGIRUS-DEUTZ</t>
  </si>
  <si>
    <t xml:space="preserve">MAZ</t>
  </si>
  <si>
    <t xml:space="preserve">PEUGEOT DANGEL</t>
  </si>
  <si>
    <t xml:space="preserve">PPM</t>
  </si>
  <si>
    <t xml:space="preserve">SAZ</t>
  </si>
  <si>
    <t xml:space="preserve">SAURER</t>
  </si>
  <si>
    <t xml:space="preserve">SCANIA</t>
  </si>
  <si>
    <t xml:space="preserve">SISU</t>
  </si>
  <si>
    <t xml:space="preserve">STEYR</t>
  </si>
  <si>
    <t xml:space="preserve">ZIL</t>
  </si>
  <si>
    <t xml:space="preserve">ZUK</t>
  </si>
  <si>
    <t xml:space="preserve">TA</t>
  </si>
  <si>
    <t xml:space="preserve">TATRA</t>
  </si>
  <si>
    <t xml:space="preserve">TERBERG</t>
  </si>
  <si>
    <t xml:space="preserve">TEREX DEMAG</t>
  </si>
  <si>
    <t xml:space="preserve">URAL</t>
  </si>
  <si>
    <t xml:space="preserve">VIS</t>
  </si>
  <si>
    <t xml:space="preserve">Liiklusregistris arvel olevad bussid. NB! Sisaldab peatatud registrikandega sõidukeid</t>
  </si>
  <si>
    <t xml:space="preserve">ASCH</t>
  </si>
  <si>
    <t xml:space="preserve">AUWÄRTER G.</t>
  </si>
  <si>
    <t xml:space="preserve">AVIA IKARUS</t>
  </si>
  <si>
    <t xml:space="preserve">AYATS</t>
  </si>
  <si>
    <t xml:space="preserve">BMC</t>
  </si>
  <si>
    <t xml:space="preserve">CHAVDAR</t>
  </si>
  <si>
    <t xml:space="preserve">DAF BERKHOF</t>
  </si>
  <si>
    <t xml:space="preserve">DAF BOVA</t>
  </si>
  <si>
    <t xml:space="preserve">DAF IRIZAR</t>
  </si>
  <si>
    <t xml:space="preserve">DAF JONCKHEERE</t>
  </si>
  <si>
    <t xml:space="preserve">DAF KUTTER</t>
  </si>
  <si>
    <t xml:space="preserve">DAF SMIT</t>
  </si>
  <si>
    <t xml:space="preserve">DAF VANHOOL</t>
  </si>
  <si>
    <t xml:space="preserve">D.O.B.</t>
  </si>
  <si>
    <t xml:space="preserve">DRÖGMÖLLER</t>
  </si>
  <si>
    <t xml:space="preserve">EOS</t>
  </si>
  <si>
    <t xml:space="preserve">HIGER</t>
  </si>
  <si>
    <t xml:space="preserve">IKARUS</t>
  </si>
  <si>
    <t xml:space="preserve">IRISBUS</t>
  </si>
  <si>
    <t xml:space="preserve">KAVZ</t>
  </si>
  <si>
    <t xml:space="preserve">KRAVTEX</t>
  </si>
  <si>
    <t xml:space="preserve">KUBAN</t>
  </si>
  <si>
    <t xml:space="preserve">KÄSSBOHRER</t>
  </si>
  <si>
    <t xml:space="preserve">LAG</t>
  </si>
  <si>
    <t xml:space="preserve">LAZ</t>
  </si>
  <si>
    <t xml:space="preserve">LEYLAND DAB</t>
  </si>
  <si>
    <t xml:space="preserve">MERCUS</t>
  </si>
  <si>
    <t xml:space="preserve">NEOPLAN</t>
  </si>
  <si>
    <t xml:space="preserve">PAZ</t>
  </si>
  <si>
    <t xml:space="preserve">PEGASO</t>
  </si>
  <si>
    <t xml:space="preserve">RENAULT DURISOTTI</t>
  </si>
  <si>
    <t xml:space="preserve">ROBUR</t>
  </si>
  <si>
    <t xml:space="preserve">SETRA</t>
  </si>
  <si>
    <t xml:space="preserve">SKV KATRINEHOLM</t>
  </si>
  <si>
    <t xml:space="preserve">SOLARIS</t>
  </si>
  <si>
    <t xml:space="preserve">SOLBUS</t>
  </si>
  <si>
    <t xml:space="preserve">SOR</t>
  </si>
  <si>
    <t xml:space="preserve">ZIS</t>
  </si>
  <si>
    <t xml:space="preserve">TADZIKISTAN</t>
  </si>
  <si>
    <t xml:space="preserve">TEMSA</t>
  </si>
  <si>
    <t xml:space="preserve">TOYOTA CAETANO</t>
  </si>
  <si>
    <t xml:space="preserve">VANHOOL</t>
  </si>
  <si>
    <t xml:space="preserve">VDL BOVA</t>
  </si>
  <si>
    <t xml:space="preserve">VDL BUS</t>
  </si>
  <si>
    <t xml:space="preserve">YUTONG</t>
  </si>
  <si>
    <t xml:space="preserve">Liiklusregistris arvel olevad haagised. NB! Sisaldab peatatud registrikandega sõidukeid</t>
  </si>
  <si>
    <t xml:space="preserve">ABBEY</t>
  </si>
  <si>
    <t xml:space="preserve">ABI CARAVANS</t>
  </si>
  <si>
    <t xml:space="preserve">ACKERMANN FRUEHAUF</t>
  </si>
  <si>
    <t xml:space="preserve">ADRIA</t>
  </si>
  <si>
    <t xml:space="preserve">AGADOS</t>
  </si>
  <si>
    <t xml:space="preserve">AKU</t>
  </si>
  <si>
    <t xml:space="preserve">AMOR</t>
  </si>
  <si>
    <t xml:space="preserve">ANDOVER</t>
  </si>
  <si>
    <t xml:space="preserve">ANSSEMS</t>
  </si>
  <si>
    <t xml:space="preserve">AP</t>
  </si>
  <si>
    <t xml:space="preserve">ARCAS TRAILER</t>
  </si>
  <si>
    <t xml:space="preserve">AVENTO</t>
  </si>
  <si>
    <t xml:space="preserve">AVONDALE</t>
  </si>
  <si>
    <t xml:space="preserve">BAZ</t>
  </si>
  <si>
    <t xml:space="preserve">BENALU</t>
  </si>
  <si>
    <t xml:space="preserve">BERGER</t>
  </si>
  <si>
    <t xml:space="preserve">BEYERLAND</t>
  </si>
  <si>
    <t xml:space="preserve">BLYSS</t>
  </si>
  <si>
    <t xml:space="preserve">BODEX</t>
  </si>
  <si>
    <t xml:space="preserve">BORO</t>
  </si>
  <si>
    <t xml:space="preserve">BRAKO</t>
  </si>
  <si>
    <t xml:space="preserve">BRENDERUP</t>
  </si>
  <si>
    <t xml:space="preserve">BRENTEX-TRAILER</t>
  </si>
  <si>
    <t xml:space="preserve">BRIAB</t>
  </si>
  <si>
    <t xml:space="preserve">BRIAN JAMES TRAILERS</t>
  </si>
  <si>
    <t xml:space="preserve">BROSHUIS</t>
  </si>
  <si>
    <t xml:space="preserve">BULTHUIS</t>
  </si>
  <si>
    <t xml:space="preserve">BURG</t>
  </si>
  <si>
    <t xml:space="preserve">BÖCKMANN</t>
  </si>
  <si>
    <t xml:space="preserve">BÜRSTNER</t>
  </si>
  <si>
    <t xml:space="preserve">CABBY</t>
  </si>
  <si>
    <t xml:space="preserve">CARAVELAIR</t>
  </si>
  <si>
    <t xml:space="preserve">CARNEHL</t>
  </si>
  <si>
    <t xml:space="preserve">CAVALIER</t>
  </si>
  <si>
    <t xml:space="preserve">CHATEAU</t>
  </si>
  <si>
    <t xml:space="preserve">CHEREAU</t>
  </si>
  <si>
    <t xml:space="preserve">CHMZAP</t>
  </si>
  <si>
    <t xml:space="preserve">CI-SPRITE</t>
  </si>
  <si>
    <t xml:space="preserve">CMT</t>
  </si>
  <si>
    <t xml:space="preserve">DAPA</t>
  </si>
  <si>
    <t xml:space="preserve">DETHLEFFS</t>
  </si>
  <si>
    <t xml:space="preserve">DINO</t>
  </si>
  <si>
    <t xml:space="preserve">EDUARD</t>
  </si>
  <si>
    <t xml:space="preserve">EKERI</t>
  </si>
  <si>
    <t xml:space="preserve">ELDDIS</t>
  </si>
  <si>
    <t xml:space="preserve">EUROTANK</t>
  </si>
  <si>
    <t xml:space="preserve">EUROWAGON</t>
  </si>
  <si>
    <t xml:space="preserve">FARMI-PRO</t>
  </si>
  <si>
    <t xml:space="preserve">FAYMONVILLE</t>
  </si>
  <si>
    <t xml:space="preserve">FELDBINDER</t>
  </si>
  <si>
    <t xml:space="preserve">FENDT</t>
  </si>
  <si>
    <t xml:space="preserve">FLIEGL</t>
  </si>
  <si>
    <t xml:space="preserve">FLOOR</t>
  </si>
  <si>
    <t xml:space="preserve">FORSS PARATOR</t>
  </si>
  <si>
    <t xml:space="preserve">FRUEHAUF</t>
  </si>
  <si>
    <t xml:space="preserve">GKB</t>
  </si>
  <si>
    <t xml:space="preserve">GOFA</t>
  </si>
  <si>
    <t xml:space="preserve">GOLDHOFER</t>
  </si>
  <si>
    <t xml:space="preserve">GRUAU</t>
  </si>
  <si>
    <t xml:space="preserve">GRÖNEWEGEN</t>
  </si>
  <si>
    <t xml:space="preserve">HAPERT</t>
  </si>
  <si>
    <t xml:space="preserve">HARBECK</t>
  </si>
  <si>
    <t xml:space="preserve">HEINEMANN</t>
  </si>
  <si>
    <t xml:space="preserve">HENDRICKS</t>
  </si>
  <si>
    <t xml:space="preserve">HFR</t>
  </si>
  <si>
    <t xml:space="preserve">HOBBY</t>
  </si>
  <si>
    <t xml:space="preserve">HOME-CAR</t>
  </si>
  <si>
    <t xml:space="preserve">HRD</t>
  </si>
  <si>
    <t xml:space="preserve">HULCO</t>
  </si>
  <si>
    <t xml:space="preserve">HUMBAUR</t>
  </si>
  <si>
    <t xml:space="preserve">HÜFFERMANN</t>
  </si>
  <si>
    <t xml:space="preserve">IFOR WILLIAMS</t>
  </si>
  <si>
    <t xml:space="preserve">JANMIL</t>
  </si>
  <si>
    <t xml:space="preserve">JOKA</t>
  </si>
  <si>
    <t xml:space="preserve">JUHTA</t>
  </si>
  <si>
    <t xml:space="preserve">JULLIKKA</t>
  </si>
  <si>
    <t xml:space="preserve">JYKI</t>
  </si>
  <si>
    <t xml:space="preserve">KABE</t>
  </si>
  <si>
    <t xml:space="preserve">KAESER</t>
  </si>
  <si>
    <t xml:space="preserve">KAFI</t>
  </si>
  <si>
    <t xml:space="preserve">KELBERG</t>
  </si>
  <si>
    <t xml:space="preserve">KEMPF</t>
  </si>
  <si>
    <t xml:space="preserve">KEWNER</t>
  </si>
  <si>
    <t xml:space="preserve">KIKU</t>
  </si>
  <si>
    <t xml:space="preserve">KILAFORS</t>
  </si>
  <si>
    <t xml:space="preserve">KING</t>
  </si>
  <si>
    <t xml:space="preserve">KIP</t>
  </si>
  <si>
    <t xml:space="preserve">KJ</t>
  </si>
  <si>
    <t xml:space="preserve">KMZ</t>
  </si>
  <si>
    <t xml:space="preserve">KNAPEN</t>
  </si>
  <si>
    <t xml:space="preserve">KNAUS</t>
  </si>
  <si>
    <t xml:space="preserve">KOCH</t>
  </si>
  <si>
    <t xml:space="preserve">KRAKER</t>
  </si>
  <si>
    <t xml:space="preserve">KROMHOUT</t>
  </si>
  <si>
    <t xml:space="preserve">KRONE</t>
  </si>
  <si>
    <t xml:space="preserve">KUPAVA</t>
  </si>
  <si>
    <t xml:space="preserve">KÄRPPÄ</t>
  </si>
  <si>
    <t xml:space="preserve">KÖGEL</t>
  </si>
  <si>
    <t xml:space="preserve">LAMBERET</t>
  </si>
  <si>
    <t xml:space="preserve">LANGENDORF</t>
  </si>
  <si>
    <t xml:space="preserve">LECITRAILER</t>
  </si>
  <si>
    <t xml:space="preserve">LKZ</t>
  </si>
  <si>
    <t xml:space="preserve">LMC</t>
  </si>
  <si>
    <t xml:space="preserve">LOHR</t>
  </si>
  <si>
    <t xml:space="preserve">MAFA</t>
  </si>
  <si>
    <t xml:space="preserve">MAGYAR</t>
  </si>
  <si>
    <t xml:space="preserve">MAJAVA</t>
  </si>
  <si>
    <t xml:space="preserve">MATEC</t>
  </si>
  <si>
    <t xml:space="preserve">MATKAAJA</t>
  </si>
  <si>
    <t xml:space="preserve">MAX</t>
  </si>
  <si>
    <t xml:space="preserve">MCCAULEY</t>
  </si>
  <si>
    <t xml:space="preserve">MEGA</t>
  </si>
  <si>
    <t xml:space="preserve">MEILLER</t>
  </si>
  <si>
    <t xml:space="preserve">MMZ</t>
  </si>
  <si>
    <t xml:space="preserve">MONO-TRANSSERVISS</t>
  </si>
  <si>
    <t xml:space="preserve">MST</t>
  </si>
  <si>
    <t xml:space="preserve">MUULI</t>
  </si>
  <si>
    <t xml:space="preserve">MÖSLEIN</t>
  </si>
  <si>
    <t xml:space="preserve">MÜLLER MITTELTAL</t>
  </si>
  <si>
    <t xml:space="preserve">MÜNSTERLAND</t>
  </si>
  <si>
    <t xml:space="preserve">NEPTUN</t>
  </si>
  <si>
    <t xml:space="preserve">NETAM FRUEHAUF</t>
  </si>
  <si>
    <t xml:space="preserve">NIEWIADOW</t>
  </si>
  <si>
    <t xml:space="preserve">NOOTEBOOM</t>
  </si>
  <si>
    <t xml:space="preserve">NOPA</t>
  </si>
  <si>
    <t xml:space="preserve">NOR-SLEP</t>
  </si>
  <si>
    <t xml:space="preserve">NTM</t>
  </si>
  <si>
    <t xml:space="preserve">NÄRKO</t>
  </si>
  <si>
    <t xml:space="preserve">OART</t>
  </si>
  <si>
    <t xml:space="preserve">ODAZ</t>
  </si>
  <si>
    <t xml:space="preserve">ORTHAUS</t>
  </si>
  <si>
    <t xml:space="preserve">OZTP</t>
  </si>
  <si>
    <t xml:space="preserve">PACTON</t>
  </si>
  <si>
    <t xml:space="preserve">PG</t>
  </si>
  <si>
    <t xml:space="preserve">PMZ</t>
  </si>
  <si>
    <t xml:space="preserve">PNO</t>
  </si>
  <si>
    <t xml:space="preserve">POLAR</t>
  </si>
  <si>
    <t xml:space="preserve">POLARVAGEN</t>
  </si>
  <si>
    <t xml:space="preserve">POLIFEN</t>
  </si>
  <si>
    <t xml:space="preserve">RB</t>
  </si>
  <si>
    <t xml:space="preserve">REISCH</t>
  </si>
  <si>
    <t xml:space="preserve">REKA TREILER</t>
  </si>
  <si>
    <t xml:space="preserve">RENDERS</t>
  </si>
  <si>
    <t xml:space="preserve">RESPO</t>
  </si>
  <si>
    <t xml:space="preserve">ROLFO</t>
  </si>
  <si>
    <t xml:space="preserve">RYDWAN</t>
  </si>
  <si>
    <t xml:space="preserve">SAF MATTILA</t>
  </si>
  <si>
    <t xml:space="preserve">SARIS</t>
  </si>
  <si>
    <t xml:space="preserve">SCHMITZ</t>
  </si>
  <si>
    <t xml:space="preserve">SCHMITZ CARGOBULL</t>
  </si>
  <si>
    <t xml:space="preserve">SCHMITZ CARGOBULL GOTHA</t>
  </si>
  <si>
    <t xml:space="preserve">SCHMITZ GOTHA</t>
  </si>
  <si>
    <t xml:space="preserve">SCHWARZMÜLLER</t>
  </si>
  <si>
    <t xml:space="preserve">SHERPA</t>
  </si>
  <si>
    <t xml:space="preserve">SILVEST TRAILERS</t>
  </si>
  <si>
    <t xml:space="preserve">SKIF</t>
  </si>
  <si>
    <t xml:space="preserve">SOLIFER</t>
  </si>
  <si>
    <t xml:space="preserve">SOMMER</t>
  </si>
  <si>
    <t xml:space="preserve">SPRITE</t>
  </si>
  <si>
    <t xml:space="preserve">SZAP</t>
  </si>
  <si>
    <t xml:space="preserve">STARSET</t>
  </si>
  <si>
    <t xml:space="preserve">STEMA</t>
  </si>
  <si>
    <t xml:space="preserve">STERCKEMAN</t>
  </si>
  <si>
    <t xml:space="preserve">SWIFT</t>
  </si>
  <si>
    <t xml:space="preserve">ZORZI</t>
  </si>
  <si>
    <t xml:space="preserve">T</t>
  </si>
  <si>
    <t xml:space="preserve">TABBERT</t>
  </si>
  <si>
    <t xml:space="preserve">TARK</t>
  </si>
  <si>
    <t xml:space="preserve">TAURAS</t>
  </si>
  <si>
    <t xml:space="preserve">TEC</t>
  </si>
  <si>
    <t xml:space="preserve">TEKNO-TRAILER</t>
  </si>
  <si>
    <t xml:space="preserve">TEMA</t>
  </si>
  <si>
    <t xml:space="preserve">TH</t>
  </si>
  <si>
    <t xml:space="preserve">THULE</t>
  </si>
  <si>
    <t xml:space="preserve">TIINA</t>
  </si>
  <si>
    <t xml:space="preserve">TIKI</t>
  </si>
  <si>
    <t xml:space="preserve">TIKI TREILER</t>
  </si>
  <si>
    <t xml:space="preserve">TK</t>
  </si>
  <si>
    <t xml:space="preserve">TOM</t>
  </si>
  <si>
    <t xml:space="preserve">TONAR</t>
  </si>
  <si>
    <t xml:space="preserve">TRAILER-BYGG</t>
  </si>
  <si>
    <t xml:space="preserve">TRAILERGRUPPEN</t>
  </si>
  <si>
    <t xml:space="preserve">TRAILOR</t>
  </si>
  <si>
    <t xml:space="preserve">TRESKA</t>
  </si>
  <si>
    <t xml:space="preserve">TYDRAUL</t>
  </si>
  <si>
    <t xml:space="preserve">WESTFALIA</t>
  </si>
  <si>
    <t xml:space="preserve">WIELTON</t>
  </si>
  <si>
    <t xml:space="preserve">VIHE</t>
  </si>
  <si>
    <t xml:space="preserve">WILK</t>
  </si>
  <si>
    <t xml:space="preserve">WM MEYER</t>
  </si>
  <si>
    <t xml:space="preserve">VMZ</t>
  </si>
  <si>
    <t xml:space="preserve">WT-METALL</t>
  </si>
  <si>
    <t xml:space="preserve">Liiklusregistris arvel olevad mopeedid ja mootorrattad. NB! Sisaldab peatatud registrikandega sõidukeid</t>
  </si>
  <si>
    <t xml:space="preserve">ACCESS</t>
  </si>
  <si>
    <t xml:space="preserve">ADLY</t>
  </si>
  <si>
    <t xml:space="preserve">AIE</t>
  </si>
  <si>
    <t xml:space="preserve">AIXAM</t>
  </si>
  <si>
    <t xml:space="preserve">ALPHA</t>
  </si>
  <si>
    <t xml:space="preserve">AMS</t>
  </si>
  <si>
    <t xml:space="preserve">APOLLO</t>
  </si>
  <si>
    <t xml:space="preserve">APRILIA</t>
  </si>
  <si>
    <t xml:space="preserve">ARCTIC CAT</t>
  </si>
  <si>
    <t xml:space="preserve">ATM</t>
  </si>
  <si>
    <t xml:space="preserve">AWO</t>
  </si>
  <si>
    <t xml:space="preserve">BAOTIAN</t>
  </si>
  <si>
    <t xml:space="preserve">BASHAN</t>
  </si>
  <si>
    <t xml:space="preserve">BELLIER</t>
  </si>
  <si>
    <t xml:space="preserve">BENELLI</t>
  </si>
  <si>
    <t xml:space="preserve">BENZHOU</t>
  </si>
  <si>
    <t xml:space="preserve">BETA</t>
  </si>
  <si>
    <t xml:space="preserve">BIG DOG</t>
  </si>
  <si>
    <t xml:space="preserve">BOMBARDIER ATV</t>
  </si>
  <si>
    <t xml:space="preserve">BOOM</t>
  </si>
  <si>
    <t xml:space="preserve">BRANSON</t>
  </si>
  <si>
    <t xml:space="preserve">BRP</t>
  </si>
  <si>
    <t xml:space="preserve">BUELL</t>
  </si>
  <si>
    <t xml:space="preserve">BUYANG</t>
  </si>
  <si>
    <t xml:space="preserve">CAGIVA</t>
  </si>
  <si>
    <t xml:space="preserve">CAMPELL</t>
  </si>
  <si>
    <t xml:space="preserve">CAN-AM</t>
  </si>
  <si>
    <t xml:space="preserve">CASALINI</t>
  </si>
  <si>
    <t xml:space="preserve">CFMOTO</t>
  </si>
  <si>
    <t xml:space="preserve">CHARMING</t>
  </si>
  <si>
    <t xml:space="preserve">CHATENET</t>
  </si>
  <si>
    <t xml:space="preserve">CHONGQING</t>
  </si>
  <si>
    <t xml:space="preserve">CHUANL</t>
  </si>
  <si>
    <t xml:space="preserve">CPI</t>
  </si>
  <si>
    <t xml:space="preserve">CZ</t>
  </si>
  <si>
    <t xml:space="preserve">DADYW</t>
  </si>
  <si>
    <t xml:space="preserve">DAELIM</t>
  </si>
  <si>
    <t xml:space="preserve">DAFIER</t>
  </si>
  <si>
    <t xml:space="preserve">DAIFO</t>
  </si>
  <si>
    <t xml:space="preserve">DB</t>
  </si>
  <si>
    <t xml:space="preserve">DERBI</t>
  </si>
  <si>
    <t xml:space="preserve">DINLI</t>
  </si>
  <si>
    <t xml:space="preserve">DIVINE STAR&amp;MOON</t>
  </si>
  <si>
    <t xml:space="preserve">DNEPR</t>
  </si>
  <si>
    <t xml:space="preserve">DONGFANG</t>
  </si>
  <si>
    <t xml:space="preserve">DRESEL MCT</t>
  </si>
  <si>
    <t xml:space="preserve">DUCATI</t>
  </si>
  <si>
    <t xml:space="preserve">DUE</t>
  </si>
  <si>
    <t xml:space="preserve">EMEISHAN</t>
  </si>
  <si>
    <t xml:space="preserve">E-TON</t>
  </si>
  <si>
    <t xml:space="preserve">EXO</t>
  </si>
  <si>
    <t xml:space="preserve">FAVOR</t>
  </si>
  <si>
    <t xml:space="preserve">FREEDO</t>
  </si>
  <si>
    <t xml:space="preserve">FRIBEST</t>
  </si>
  <si>
    <t xml:space="preserve">FYM</t>
  </si>
  <si>
    <t xml:space="preserve">GAS GAS</t>
  </si>
  <si>
    <t xml:space="preserve">GAUJA</t>
  </si>
  <si>
    <t xml:space="preserve">GEELY</t>
  </si>
  <si>
    <t xml:space="preserve">GENERIC</t>
  </si>
  <si>
    <t xml:space="preserve">GIANTCO</t>
  </si>
  <si>
    <t xml:space="preserve">GILERA</t>
  </si>
  <si>
    <t xml:space="preserve">GOES</t>
  </si>
  <si>
    <t xml:space="preserve">GRECAV</t>
  </si>
  <si>
    <t xml:space="preserve">GUOBEN</t>
  </si>
  <si>
    <t xml:space="preserve">GUOWEI</t>
  </si>
  <si>
    <t xml:space="preserve">HANGLONG</t>
  </si>
  <si>
    <t xml:space="preserve">HARLEY-DAVIDSON</t>
  </si>
  <si>
    <t xml:space="preserve">HELKAMA</t>
  </si>
  <si>
    <t xml:space="preserve">HERCULES</t>
  </si>
  <si>
    <t xml:space="preserve">HERO</t>
  </si>
  <si>
    <t xml:space="preserve">HM</t>
  </si>
  <si>
    <t xml:space="preserve">HONLING</t>
  </si>
  <si>
    <t xml:space="preserve">HSUN</t>
  </si>
  <si>
    <t xml:space="preserve">HUATIAN</t>
  </si>
  <si>
    <t xml:space="preserve">HUONIAO</t>
  </si>
  <si>
    <t xml:space="preserve">HUSABERG</t>
  </si>
  <si>
    <t xml:space="preserve">HUSQVARNA</t>
  </si>
  <si>
    <t xml:space="preserve">HYOSUNG</t>
  </si>
  <si>
    <t xml:space="preserve">IMZ</t>
  </si>
  <si>
    <t xml:space="preserve">INDIAN</t>
  </si>
  <si>
    <t xml:space="preserve">INZ</t>
  </si>
  <si>
    <t xml:space="preserve">IŽ</t>
  </si>
  <si>
    <t xml:space="preserve">ITALJET</t>
  </si>
  <si>
    <t xml:space="preserve">JAWA</t>
  </si>
  <si>
    <t xml:space="preserve">JBWCO</t>
  </si>
  <si>
    <t xml:space="preserve">JDM</t>
  </si>
  <si>
    <t xml:space="preserve">JIAJUE</t>
  </si>
  <si>
    <t xml:space="preserve">JINCHENG</t>
  </si>
  <si>
    <t xml:space="preserve">JINLING</t>
  </si>
  <si>
    <t xml:space="preserve">JINLUN</t>
  </si>
  <si>
    <t xml:space="preserve">JMSTAR</t>
  </si>
  <si>
    <t xml:space="preserve">JONWAY</t>
  </si>
  <si>
    <t xml:space="preserve">JYG</t>
  </si>
  <si>
    <t xml:space="preserve">K</t>
  </si>
  <si>
    <t xml:space="preserve">KAZUMA</t>
  </si>
  <si>
    <t xml:space="preserve">KAWASAKI</t>
  </si>
  <si>
    <t xml:space="preserve">KEEWAY</t>
  </si>
  <si>
    <t xml:space="preserve">KINGWAY</t>
  </si>
  <si>
    <t xml:space="preserve">KINROAD</t>
  </si>
  <si>
    <t xml:space="preserve">KREIDLER</t>
  </si>
  <si>
    <t xml:space="preserve">KZID</t>
  </si>
  <si>
    <t xml:space="preserve">KTM</t>
  </si>
  <si>
    <t xml:space="preserve">KYMCO</t>
  </si>
  <si>
    <t xml:space="preserve">LEIKE</t>
  </si>
  <si>
    <t xml:space="preserve">LIFAN</t>
  </si>
  <si>
    <t xml:space="preserve">LIGIER</t>
  </si>
  <si>
    <t xml:space="preserve">LINGBEN</t>
  </si>
  <si>
    <t xml:space="preserve">LINGTIAN</t>
  </si>
  <si>
    <t xml:space="preserve">LINGYUN</t>
  </si>
  <si>
    <t xml:space="preserve">LINHAI</t>
  </si>
  <si>
    <t xml:space="preserve">LINTEX</t>
  </si>
  <si>
    <t xml:space="preserve">LMZ</t>
  </si>
  <si>
    <t xml:space="preserve">LONCIN</t>
  </si>
  <si>
    <t xml:space="preserve">LONGJIA</t>
  </si>
  <si>
    <t xml:space="preserve">LVZ</t>
  </si>
  <si>
    <t xml:space="preserve">MAINBON</t>
  </si>
  <si>
    <t xml:space="preserve">MALAGA</t>
  </si>
  <si>
    <t xml:space="preserve">MALAGUTI</t>
  </si>
  <si>
    <t xml:space="preserve">MBK</t>
  </si>
  <si>
    <t xml:space="preserve">MEIDUO</t>
  </si>
  <si>
    <t xml:space="preserve">MICROCAR</t>
  </si>
  <si>
    <t xml:space="preserve">MMVZ</t>
  </si>
  <si>
    <t xml:space="preserve">MOSCA</t>
  </si>
  <si>
    <t xml:space="preserve">MOTO GUZZI</t>
  </si>
  <si>
    <t xml:space="preserve">MOTO STAR</t>
  </si>
  <si>
    <t xml:space="preserve">MOTO ZETA</t>
  </si>
  <si>
    <t xml:space="preserve">MOTORBIKE</t>
  </si>
  <si>
    <t xml:space="preserve">MOTRAC</t>
  </si>
  <si>
    <t xml:space="preserve">MZ</t>
  </si>
  <si>
    <t xml:space="preserve">MV AGUSTA</t>
  </si>
  <si>
    <t xml:space="preserve">NFM</t>
  </si>
  <si>
    <t xml:space="preserve">NSU</t>
  </si>
  <si>
    <t xml:space="preserve">ODES BRANSON</t>
  </si>
  <si>
    <t xml:space="preserve">ORION</t>
  </si>
  <si>
    <t xml:space="preserve">PANNONIA</t>
  </si>
  <si>
    <t xml:space="preserve">PEDA</t>
  </si>
  <si>
    <t xml:space="preserve">PEGASUS</t>
  </si>
  <si>
    <t xml:space="preserve">PGO</t>
  </si>
  <si>
    <t xml:space="preserve">PIAGGIO</t>
  </si>
  <si>
    <t xml:space="preserve">PIONER</t>
  </si>
  <si>
    <t xml:space="preserve">POLARIS</t>
  </si>
  <si>
    <t xml:space="preserve">PUCH</t>
  </si>
  <si>
    <t xml:space="preserve">QIANJIANG</t>
  </si>
  <si>
    <t xml:space="preserve">QINGQI</t>
  </si>
  <si>
    <t xml:space="preserve">RACER</t>
  </si>
  <si>
    <t xml:space="preserve">REGAL-RAPTOR</t>
  </si>
  <si>
    <t xml:space="preserve">REWACO</t>
  </si>
  <si>
    <t xml:space="preserve">RHON</t>
  </si>
  <si>
    <t xml:space="preserve">RIEJU</t>
  </si>
  <si>
    <t xml:space="preserve">RMZ</t>
  </si>
  <si>
    <t xml:space="preserve">ROAR</t>
  </si>
  <si>
    <t xml:space="preserve">ROCKET</t>
  </si>
  <si>
    <t xml:space="preserve">ROMET</t>
  </si>
  <si>
    <t xml:space="preserve">ROMET MOTORS</t>
  </si>
  <si>
    <t xml:space="preserve">ROYAL ENFIELD</t>
  </si>
  <si>
    <t xml:space="preserve">RVZ</t>
  </si>
  <si>
    <t xml:space="preserve">SACHS</t>
  </si>
  <si>
    <t xml:space="preserve">SANILI</t>
  </si>
  <si>
    <t xml:space="preserve">SANLI</t>
  </si>
  <si>
    <t xml:space="preserve">SANYA</t>
  </si>
  <si>
    <t xml:space="preserve">SANYANG</t>
  </si>
  <si>
    <t xml:space="preserve">SHENKE</t>
  </si>
  <si>
    <t xml:space="preserve">SHERCO</t>
  </si>
  <si>
    <t xml:space="preserve">SHINERAY</t>
  </si>
  <si>
    <t xml:space="preserve">SIMPA</t>
  </si>
  <si>
    <t xml:space="preserve">SIMSON</t>
  </si>
  <si>
    <t xml:space="preserve">SKYTEAM</t>
  </si>
  <si>
    <t xml:space="preserve">SMC</t>
  </si>
  <si>
    <t xml:space="preserve">SONGKING</t>
  </si>
  <si>
    <t xml:space="preserve">SONIK</t>
  </si>
  <si>
    <t xml:space="preserve">SPIDER</t>
  </si>
  <si>
    <t xml:space="preserve">SPIRIT</t>
  </si>
  <si>
    <t xml:space="preserve">STADION</t>
  </si>
  <si>
    <t xml:space="preserve">STC</t>
  </si>
  <si>
    <t xml:space="preserve">SUKIDA</t>
  </si>
  <si>
    <t xml:space="preserve">SYM</t>
  </si>
  <si>
    <t xml:space="preserve">ZHEJIANG</t>
  </si>
  <si>
    <t xml:space="preserve">ZHONGNENG</t>
  </si>
  <si>
    <t xml:space="preserve">ZHONGYU</t>
  </si>
  <si>
    <t xml:space="preserve">ZHWEKI</t>
  </si>
  <si>
    <t xml:space="preserve">ZID</t>
  </si>
  <si>
    <t xml:space="preserve">ZIF</t>
  </si>
  <si>
    <t xml:space="preserve">ZIPP</t>
  </si>
  <si>
    <t xml:space="preserve">ZNEN</t>
  </si>
  <si>
    <t xml:space="preserve">ZONGSHEN</t>
  </si>
  <si>
    <t xml:space="preserve">ZÜNDAPP</t>
  </si>
  <si>
    <t xml:space="preserve">TAIZHOU</t>
  </si>
  <si>
    <t xml:space="preserve">TAOTAO</t>
  </si>
  <si>
    <t xml:space="preserve">TGB</t>
  </si>
  <si>
    <t xml:space="preserve">TIANMA</t>
  </si>
  <si>
    <t xml:space="preserve">TMS</t>
  </si>
  <si>
    <t xml:space="preserve">TMZ</t>
  </si>
  <si>
    <t xml:space="preserve">TOMOS</t>
  </si>
  <si>
    <t xml:space="preserve">TOROS</t>
  </si>
  <si>
    <t xml:space="preserve">TUNTURI</t>
  </si>
  <si>
    <t xml:space="preserve">UGBEST</t>
  </si>
  <si>
    <t xml:space="preserve">VALENTI RACING</t>
  </si>
  <si>
    <t xml:space="preserve">WANGYE</t>
  </si>
  <si>
    <t xml:space="preserve">VELI</t>
  </si>
  <si>
    <t xml:space="preserve">VELIMOTOR</t>
  </si>
  <si>
    <t xml:space="preserve">VICTORY</t>
  </si>
  <si>
    <t xml:space="preserve">WONJAN</t>
  </si>
  <si>
    <t xml:space="preserve">VOSHOD</t>
  </si>
  <si>
    <t xml:space="preserve">VPMZ</t>
  </si>
  <si>
    <t xml:space="preserve">WUXI</t>
  </si>
  <si>
    <t xml:space="preserve">XIN YANG</t>
  </si>
  <si>
    <t xml:space="preserve">XINGYUE</t>
  </si>
  <si>
    <t xml:space="preserve">XINLING</t>
  </si>
  <si>
    <t xml:space="preserve">XINTIAN</t>
  </si>
  <si>
    <t xml:space="preserve">XIONGTAI</t>
  </si>
  <si>
    <t xml:space="preserve">XS</t>
  </si>
  <si>
    <t xml:space="preserve">YAMAHA</t>
  </si>
  <si>
    <t xml:space="preserve">YAMASAKI</t>
  </si>
  <si>
    <t xml:space="preserve">YIBEN</t>
  </si>
  <si>
    <t xml:space="preserve">YIY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</font>
    <font>
      <sz val="11"/>
      <color rgb="FF000000"/>
      <name val="Calibri"/>
      <family val="2"/>
      <charset val="186"/>
    </font>
    <font>
      <b val="true"/>
      <sz val="12"/>
      <name val="Arial"/>
      <family val="2"/>
      <charset val="186"/>
    </font>
    <font>
      <sz val="11"/>
      <name val="Calibri"/>
      <family val="2"/>
      <charset val="186"/>
    </font>
    <font>
      <sz val="12"/>
      <color rgb="FFFF0000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4"/>
      <color rgb="FFFF0000"/>
      <name val="Calibri"/>
      <family val="2"/>
      <charset val="186"/>
    </font>
    <font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sz val="6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sz val="9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6" min="6" style="1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</row>
    <row r="3" customFormat="false" ht="15.75" hidden="false" customHeight="false" outlineLevel="0" collapsed="false">
      <c r="A3" s="4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</row>
    <row r="6" customFormat="false" ht="15" hidden="false" customHeight="false" outlineLevel="0" collapsed="false">
      <c r="A6" s="3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</row>
    <row r="7" customFormat="false" ht="15" hidden="false" customHeight="false" outlineLevel="0" collapsed="false">
      <c r="A7" s="3" t="s">
        <v>9</v>
      </c>
      <c r="B7" s="8" t="n">
        <f aca="false">SUM(C7:F7)</f>
        <v>48834</v>
      </c>
      <c r="C7" s="9" t="n">
        <v>3426</v>
      </c>
      <c r="D7" s="9" t="n">
        <v>4837</v>
      </c>
      <c r="E7" s="9" t="n">
        <v>12607</v>
      </c>
      <c r="F7" s="9" t="n">
        <v>27964</v>
      </c>
    </row>
    <row r="8" customFormat="false" ht="15" hidden="false" customHeight="false" outlineLevel="0" collapsed="false">
      <c r="A8" s="3" t="s">
        <v>10</v>
      </c>
      <c r="B8" s="8" t="n">
        <f aca="false">SUM(C8:F8)</f>
        <v>17579</v>
      </c>
      <c r="C8" s="10" t="n">
        <v>1323</v>
      </c>
      <c r="D8" s="10" t="n">
        <v>2211</v>
      </c>
      <c r="E8" s="10" t="n">
        <v>7288</v>
      </c>
      <c r="F8" s="10" t="n">
        <v>6757</v>
      </c>
    </row>
    <row r="9" customFormat="false" ht="15" hidden="false" customHeight="false" outlineLevel="0" collapsed="false">
      <c r="A9" s="3"/>
      <c r="B9" s="8"/>
      <c r="C9" s="11"/>
      <c r="D9" s="11"/>
      <c r="E9" s="11"/>
      <c r="F9" s="11"/>
    </row>
    <row r="10" customFormat="false" ht="15" hidden="false" customHeight="false" outlineLevel="0" collapsed="false">
      <c r="A10" s="3" t="s">
        <v>11</v>
      </c>
      <c r="B10" s="8" t="n">
        <f aca="false">SUM(C10:F10)</f>
        <v>703151</v>
      </c>
      <c r="C10" s="9" t="n">
        <v>40347</v>
      </c>
      <c r="D10" s="9" t="n">
        <v>63612</v>
      </c>
      <c r="E10" s="9" t="n">
        <v>127031</v>
      </c>
      <c r="F10" s="9" t="n">
        <v>472161</v>
      </c>
    </row>
    <row r="11" customFormat="false" ht="15" hidden="false" customHeight="false" outlineLevel="0" collapsed="false">
      <c r="A11" s="3" t="s">
        <v>12</v>
      </c>
      <c r="B11" s="8" t="n">
        <f aca="false">SUM(C11:F11)</f>
        <v>533620</v>
      </c>
      <c r="C11" s="9" t="n">
        <v>4930</v>
      </c>
      <c r="D11" s="9" t="n">
        <v>13449</v>
      </c>
      <c r="E11" s="9" t="n">
        <v>79594</v>
      </c>
      <c r="F11" s="9" t="n">
        <v>435647</v>
      </c>
    </row>
    <row r="12" customFormat="false" ht="15" hidden="false" customHeight="false" outlineLevel="0" collapsed="false">
      <c r="A12" s="3"/>
      <c r="B12" s="8"/>
      <c r="C12" s="11"/>
      <c r="D12" s="11"/>
      <c r="E12" s="11"/>
      <c r="F12" s="11"/>
    </row>
    <row r="13" customFormat="false" ht="15" hidden="false" customHeight="false" outlineLevel="0" collapsed="false">
      <c r="A13" s="3" t="s">
        <v>13</v>
      </c>
      <c r="B13" s="8" t="n">
        <f aca="false">SUM(C13:F13)</f>
        <v>108217</v>
      </c>
      <c r="C13" s="9" t="n">
        <v>10029</v>
      </c>
      <c r="D13" s="9" t="n">
        <v>12380</v>
      </c>
      <c r="E13" s="9" t="n">
        <v>20535</v>
      </c>
      <c r="F13" s="9" t="n">
        <v>65273</v>
      </c>
    </row>
    <row r="14" customFormat="false" ht="15" hidden="false" customHeight="false" outlineLevel="0" collapsed="false">
      <c r="A14" s="3" t="s">
        <v>12</v>
      </c>
      <c r="B14" s="8" t="n">
        <f aca="false">SUM(C14:F14)</f>
        <v>32781</v>
      </c>
      <c r="C14" s="9" t="n">
        <v>95</v>
      </c>
      <c r="D14" s="9" t="n">
        <v>338</v>
      </c>
      <c r="E14" s="9" t="n">
        <v>2808</v>
      </c>
      <c r="F14" s="9" t="n">
        <v>29540</v>
      </c>
    </row>
    <row r="15" customFormat="false" ht="15" hidden="false" customHeight="false" outlineLevel="0" collapsed="false">
      <c r="A15" s="3"/>
      <c r="B15" s="8"/>
      <c r="C15" s="11"/>
      <c r="D15" s="11"/>
      <c r="E15" s="11"/>
      <c r="F15" s="11"/>
    </row>
    <row r="16" customFormat="false" ht="15" hidden="false" customHeight="false" outlineLevel="0" collapsed="false">
      <c r="A16" s="3" t="s">
        <v>14</v>
      </c>
      <c r="B16" s="8" t="n">
        <f aca="false">SUM(C16:F16)</f>
        <v>4838</v>
      </c>
      <c r="C16" s="9" t="n">
        <v>427</v>
      </c>
      <c r="D16" s="9" t="n">
        <v>619</v>
      </c>
      <c r="E16" s="9" t="n">
        <v>830</v>
      </c>
      <c r="F16" s="9" t="n">
        <v>2962</v>
      </c>
    </row>
    <row r="17" customFormat="false" ht="12.75" hidden="false" customHeight="false" outlineLevel="0" collapsed="false">
      <c r="A17" s="12" t="s">
        <v>12</v>
      </c>
      <c r="B17" s="13" t="n">
        <f aca="false">SUM(C17:F17)</f>
        <v>556</v>
      </c>
      <c r="C17" s="9" t="n">
        <v>0</v>
      </c>
      <c r="D17" s="9" t="n">
        <v>3</v>
      </c>
      <c r="E17" s="9" t="n">
        <v>29</v>
      </c>
      <c r="F17" s="9" t="n">
        <v>524</v>
      </c>
    </row>
    <row r="18" customFormat="false" ht="12.75" hidden="false" customHeight="false" outlineLevel="0" collapsed="false">
      <c r="A18" s="13"/>
      <c r="B18" s="13"/>
      <c r="C18" s="11"/>
      <c r="D18" s="11"/>
      <c r="E18" s="11"/>
      <c r="F18" s="11"/>
    </row>
    <row r="19" customFormat="false" ht="12.75" hidden="false" customHeight="false" outlineLevel="0" collapsed="false">
      <c r="A19" s="13" t="s">
        <v>15</v>
      </c>
      <c r="B19" s="13" t="n">
        <f aca="false">SUM(C19:F19)</f>
        <v>816206</v>
      </c>
      <c r="C19" s="13" t="n">
        <f aca="false">SUM(C10+C13+C16)</f>
        <v>50803</v>
      </c>
      <c r="D19" s="13" t="n">
        <f aca="false">SUM(D10+D13+D16)</f>
        <v>76611</v>
      </c>
      <c r="E19" s="13" t="n">
        <f aca="false">SUM(E10+E13+E16)</f>
        <v>148396</v>
      </c>
      <c r="F19" s="13" t="n">
        <f aca="false">SUM(F10+F13+F16)</f>
        <v>540396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2.75" hidden="false" customHeight="false" outlineLevel="0" collapsed="false">
      <c r="A21" s="14" t="s">
        <v>4</v>
      </c>
      <c r="B21" s="14"/>
      <c r="C21" s="14"/>
      <c r="D21" s="14"/>
      <c r="E21" s="14"/>
      <c r="F21" s="14"/>
    </row>
    <row r="22" customFormat="false" ht="15" hidden="false" customHeight="false" outlineLevel="0" collapsed="false">
      <c r="A22" s="14" t="s">
        <v>16</v>
      </c>
      <c r="B22" s="7" t="n">
        <f aca="false">SUM(C22:F22)</f>
        <v>865040</v>
      </c>
      <c r="C22" s="7" t="n">
        <f aca="false">SUM(C7+C19)</f>
        <v>54229</v>
      </c>
      <c r="D22" s="7" t="n">
        <f aca="false">SUM(D7+D19)</f>
        <v>81448</v>
      </c>
      <c r="E22" s="7" t="n">
        <f aca="false">SUM(E7+E19)</f>
        <v>161003</v>
      </c>
      <c r="F22" s="7" t="n">
        <f aca="false">SUM(F7+F19)</f>
        <v>568360</v>
      </c>
    </row>
    <row r="23" customFormat="false" ht="15" hidden="false" customHeight="false" outlineLevel="0" collapsed="false">
      <c r="A23" s="3"/>
      <c r="B23" s="13"/>
      <c r="C23" s="13"/>
      <c r="D23" s="13"/>
      <c r="E23" s="13"/>
      <c r="F23" s="13"/>
    </row>
    <row r="24" customFormat="false" ht="12.75" hidden="false" customHeight="false" outlineLevel="0" collapsed="false">
      <c r="A24" s="13" t="s">
        <v>17</v>
      </c>
      <c r="B24" s="13" t="n">
        <f aca="false">SUM(C24:F24)</f>
        <v>96383</v>
      </c>
      <c r="C24" s="9" t="n">
        <v>10973</v>
      </c>
      <c r="D24" s="9" t="n">
        <v>14659</v>
      </c>
      <c r="E24" s="9" t="n">
        <v>22818</v>
      </c>
      <c r="F24" s="9" t="n">
        <v>47933</v>
      </c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</row>
    <row r="27" customFormat="false" ht="15" hidden="false" customHeight="false" outlineLevel="0" collapsed="false">
      <c r="A27" s="3"/>
      <c r="B27" s="15" t="s">
        <v>4</v>
      </c>
      <c r="C27" s="15" t="s">
        <v>5</v>
      </c>
      <c r="D27" s="15" t="s">
        <v>6</v>
      </c>
      <c r="E27" s="15" t="s">
        <v>7</v>
      </c>
      <c r="F27" s="15" t="s">
        <v>8</v>
      </c>
    </row>
    <row r="28" customFormat="false" ht="12.75" hidden="false" customHeight="false" outlineLevel="0" collapsed="false">
      <c r="A28" s="16" t="s">
        <v>18</v>
      </c>
      <c r="B28" s="17" t="n">
        <f aca="false">SUM(C28:F28)</f>
        <v>7783</v>
      </c>
      <c r="C28" s="9" t="n">
        <v>632</v>
      </c>
      <c r="D28" s="9" t="n">
        <v>1188</v>
      </c>
      <c r="E28" s="9" t="n">
        <v>1652</v>
      </c>
      <c r="F28" s="9" t="n">
        <v>4311</v>
      </c>
    </row>
    <row r="29" customFormat="false" ht="12.75" hidden="false" customHeight="false" outlineLevel="0" collapsed="false">
      <c r="A29" s="16" t="s">
        <v>19</v>
      </c>
      <c r="B29" s="17" t="n">
        <f aca="false">SUM(C29:F29)</f>
        <v>28914</v>
      </c>
      <c r="C29" s="9" t="n">
        <v>1126</v>
      </c>
      <c r="D29" s="9" t="n">
        <v>1905</v>
      </c>
      <c r="E29" s="9" t="n">
        <v>4230</v>
      </c>
      <c r="F29" s="9" t="n">
        <v>21653</v>
      </c>
    </row>
    <row r="30" customFormat="false" ht="12.75" hidden="false" customHeight="false" outlineLevel="0" collapsed="false">
      <c r="A30" s="16" t="s">
        <v>20</v>
      </c>
      <c r="B30" s="17" t="n">
        <f aca="false">SUM(C30:F30)</f>
        <v>8407</v>
      </c>
      <c r="C30" s="9" t="n">
        <v>404</v>
      </c>
      <c r="D30" s="9" t="n">
        <v>884</v>
      </c>
      <c r="E30" s="9" t="n">
        <v>1258</v>
      </c>
      <c r="F30" s="9" t="n">
        <v>5861</v>
      </c>
    </row>
    <row r="31" customFormat="false" ht="12.75" hidden="false" customHeight="false" outlineLevel="0" collapsed="false">
      <c r="A31" s="16" t="s">
        <v>21</v>
      </c>
      <c r="B31" s="17" t="n">
        <f aca="false">SUM(C31:F31)</f>
        <v>3796</v>
      </c>
      <c r="C31" s="9" t="n">
        <v>239</v>
      </c>
      <c r="D31" s="9" t="n">
        <v>570</v>
      </c>
      <c r="E31" s="9" t="n">
        <v>951</v>
      </c>
      <c r="F31" s="9" t="n">
        <v>2036</v>
      </c>
    </row>
    <row r="32" customFormat="false" ht="15" hidden="false" customHeight="false" outlineLevel="0" collapsed="false">
      <c r="A32" s="3"/>
      <c r="B32" s="18"/>
      <c r="C32" s="18"/>
      <c r="D32" s="18"/>
      <c r="E32" s="18"/>
      <c r="F32" s="18"/>
    </row>
    <row r="33" customFormat="false" ht="12.75" hidden="false" customHeight="false" outlineLevel="0" collapsed="false">
      <c r="A33" s="16" t="s">
        <v>22</v>
      </c>
      <c r="B33" s="17" t="n">
        <f aca="false">SUM(C33:F33)</f>
        <v>27832</v>
      </c>
      <c r="C33" s="9" t="n">
        <v>1943</v>
      </c>
      <c r="D33" s="9" t="n">
        <v>2371</v>
      </c>
      <c r="E33" s="9" t="n">
        <v>4735</v>
      </c>
      <c r="F33" s="9" t="n">
        <v>18783</v>
      </c>
    </row>
    <row r="34" customFormat="false" ht="12.75" hidden="false" customHeight="false" outlineLevel="0" collapsed="false">
      <c r="A34" s="16" t="s">
        <v>23</v>
      </c>
      <c r="B34" s="17" t="n">
        <f aca="false">SUM(C34:F34)</f>
        <v>2313</v>
      </c>
      <c r="C34" s="9" t="n">
        <v>76</v>
      </c>
      <c r="D34" s="9" t="n">
        <v>109</v>
      </c>
      <c r="E34" s="9" t="n">
        <v>255</v>
      </c>
      <c r="F34" s="9" t="n">
        <v>1873</v>
      </c>
    </row>
    <row r="35" customFormat="false" ht="12.75" hidden="false" customHeight="false" outlineLevel="0" collapsed="false">
      <c r="A35" s="16" t="s">
        <v>24</v>
      </c>
      <c r="B35" s="17" t="n">
        <f aca="false">SUM(C35:F35)</f>
        <v>901</v>
      </c>
      <c r="C35" s="9" t="n">
        <v>122</v>
      </c>
      <c r="D35" s="9" t="n">
        <v>95</v>
      </c>
      <c r="E35" s="9" t="n">
        <v>251</v>
      </c>
      <c r="F35" s="9" t="n">
        <v>433</v>
      </c>
    </row>
    <row r="37" customFormat="false" ht="18.75" hidden="false" customHeight="false" outlineLevel="0" collapsed="false">
      <c r="A37" s="19" t="s">
        <v>25</v>
      </c>
      <c r="B37" s="19" t="n">
        <f aca="false">SUM(B22:B35)</f>
        <v>1041369</v>
      </c>
      <c r="C37" s="19" t="n">
        <f aca="false">SUM(C22:C35)</f>
        <v>69744</v>
      </c>
      <c r="D37" s="19" t="n">
        <f aca="false">SUM(D22:D35)</f>
        <v>103229</v>
      </c>
      <c r="E37" s="19" t="n">
        <f aca="false">SUM(E22:E35)</f>
        <v>197153</v>
      </c>
      <c r="F37" s="19" t="n">
        <f aca="false">SUM(F22:F35)</f>
        <v>67124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
aime.parve@mnt.ee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8" activeCellId="0" sqref="M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28"/>
    <col collapsed="false" customWidth="true" hidden="false" outlineLevel="0" max="10" min="2" style="1" width="6.56"/>
    <col collapsed="false" customWidth="true" hidden="false" outlineLevel="0" max="11" min="11" style="1" width="6.99"/>
    <col collapsed="false" customWidth="true" hidden="false" outlineLevel="0" max="22" min="12" style="1" width="6.56"/>
    <col collapsed="false" customWidth="true" hidden="false" outlineLevel="0" max="23" min="23" style="1" width="8.41"/>
    <col collapsed="false" customWidth="true" hidden="false" outlineLevel="0" max="24" min="24" style="1" width="7.7"/>
    <col collapsed="false" customWidth="true" hidden="false" outlineLevel="0" max="25" min="25" style="1" width="4.7"/>
    <col collapsed="false" customWidth="false" hidden="false" outlineLevel="0" max="257" min="26" style="1" width="9.14"/>
  </cols>
  <sheetData>
    <row r="1" s="21" customFormat="true" ht="19.5" hidden="false" customHeight="true" outlineLevel="0" collapsed="false">
      <c r="A1" s="21" t="s">
        <v>26</v>
      </c>
    </row>
    <row r="2" s="23" customFormat="true" ht="15.75" hidden="false" customHeight="true" outlineLevel="0" collapsed="false">
      <c r="A2" s="22" t="s">
        <v>27</v>
      </c>
      <c r="B2" s="22"/>
    </row>
    <row r="3" s="23" customFormat="true" ht="9" hidden="false" customHeight="true" outlineLevel="0" collapsed="false">
      <c r="A3" s="24"/>
    </row>
    <row r="4" s="24" customFormat="true" ht="18" hidden="false" customHeight="true" outlineLevel="0" collapsed="false">
      <c r="A4" s="25" t="s">
        <v>28</v>
      </c>
      <c r="B4" s="26" t="s">
        <v>29</v>
      </c>
      <c r="C4" s="26" t="s">
        <v>30</v>
      </c>
      <c r="D4" s="26" t="s">
        <v>31</v>
      </c>
      <c r="E4" s="26" t="s">
        <v>32</v>
      </c>
      <c r="F4" s="26" t="s">
        <v>33</v>
      </c>
      <c r="G4" s="26" t="s">
        <v>34</v>
      </c>
      <c r="H4" s="26" t="s">
        <v>35</v>
      </c>
      <c r="I4" s="26" t="s">
        <v>36</v>
      </c>
      <c r="J4" s="26" t="s">
        <v>37</v>
      </c>
      <c r="K4" s="26" t="s">
        <v>38</v>
      </c>
      <c r="L4" s="26" t="s">
        <v>39</v>
      </c>
      <c r="M4" s="26" t="s">
        <v>40</v>
      </c>
      <c r="N4" s="26" t="s">
        <v>41</v>
      </c>
      <c r="O4" s="26" t="s">
        <v>42</v>
      </c>
      <c r="P4" s="26" t="s">
        <v>43</v>
      </c>
      <c r="Q4" s="26" t="s">
        <v>44</v>
      </c>
      <c r="R4" s="26" t="s">
        <v>45</v>
      </c>
      <c r="S4" s="26" t="s">
        <v>46</v>
      </c>
      <c r="T4" s="26" t="s">
        <v>47</v>
      </c>
      <c r="U4" s="26" t="s">
        <v>48</v>
      </c>
      <c r="V4" s="26" t="s">
        <v>49</v>
      </c>
      <c r="W4" s="26" t="s">
        <v>50</v>
      </c>
      <c r="X4" s="27" t="s">
        <v>4</v>
      </c>
    </row>
    <row r="5" s="23" customFormat="true" ht="18" hidden="false" customHeight="true" outlineLevel="0" collapsed="false">
      <c r="A5" s="28" t="s">
        <v>51</v>
      </c>
      <c r="B5" s="29" t="n">
        <v>0</v>
      </c>
      <c r="C5" s="29" t="n">
        <v>0</v>
      </c>
      <c r="D5" s="29" t="n">
        <v>2</v>
      </c>
      <c r="E5" s="29" t="n">
        <v>0</v>
      </c>
      <c r="F5" s="29" t="n">
        <v>0</v>
      </c>
      <c r="G5" s="29" t="n">
        <v>1</v>
      </c>
      <c r="H5" s="29" t="n">
        <v>0</v>
      </c>
      <c r="I5" s="29" t="n">
        <v>1</v>
      </c>
      <c r="J5" s="29" t="n">
        <v>3</v>
      </c>
      <c r="K5" s="29" t="n">
        <v>3</v>
      </c>
      <c r="L5" s="29" t="n">
        <v>1</v>
      </c>
      <c r="M5" s="29" t="n">
        <v>2</v>
      </c>
      <c r="N5" s="29" t="n">
        <v>1</v>
      </c>
      <c r="O5" s="29" t="n">
        <v>1</v>
      </c>
      <c r="P5" s="29" t="n">
        <v>0</v>
      </c>
      <c r="Q5" s="29" t="n">
        <v>2</v>
      </c>
      <c r="R5" s="29" t="n">
        <v>0</v>
      </c>
      <c r="S5" s="29" t="n">
        <v>0</v>
      </c>
      <c r="T5" s="29" t="n">
        <v>1</v>
      </c>
      <c r="U5" s="29" t="n">
        <v>0</v>
      </c>
      <c r="V5" s="29" t="n">
        <v>5</v>
      </c>
      <c r="W5" s="29" t="n">
        <v>7</v>
      </c>
      <c r="X5" s="29" t="n">
        <f aca="false">SUM(B5:W5)</f>
        <v>30</v>
      </c>
    </row>
    <row r="6" s="23" customFormat="true" ht="18" hidden="false" customHeight="true" outlineLevel="0" collapsed="false">
      <c r="A6" s="28" t="s">
        <v>52</v>
      </c>
      <c r="B6" s="29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11</v>
      </c>
      <c r="X6" s="29" t="n">
        <f aca="false">SUM(B6:W6)</f>
        <v>11</v>
      </c>
    </row>
    <row r="7" s="23" customFormat="true" ht="18" hidden="false" customHeight="true" outlineLevel="0" collapsed="false">
      <c r="A7" s="28" t="s">
        <v>53</v>
      </c>
      <c r="B7" s="29" t="n">
        <v>12</v>
      </c>
      <c r="C7" s="29" t="n">
        <v>13</v>
      </c>
      <c r="D7" s="29" t="n">
        <v>15</v>
      </c>
      <c r="E7" s="29" t="n">
        <v>13</v>
      </c>
      <c r="F7" s="29" t="n">
        <v>31</v>
      </c>
      <c r="G7" s="29" t="n">
        <v>21</v>
      </c>
      <c r="H7" s="29" t="n">
        <v>13</v>
      </c>
      <c r="I7" s="29" t="n">
        <v>23</v>
      </c>
      <c r="J7" s="29" t="n">
        <v>47</v>
      </c>
      <c r="K7" s="29" t="n">
        <v>70</v>
      </c>
      <c r="L7" s="29" t="n">
        <v>86</v>
      </c>
      <c r="M7" s="29" t="n">
        <v>56</v>
      </c>
      <c r="N7" s="29" t="n">
        <v>72</v>
      </c>
      <c r="O7" s="29" t="n">
        <v>43</v>
      </c>
      <c r="P7" s="29" t="n">
        <v>83</v>
      </c>
      <c r="Q7" s="29" t="n">
        <v>107</v>
      </c>
      <c r="R7" s="29" t="n">
        <v>75</v>
      </c>
      <c r="S7" s="29" t="n">
        <v>107</v>
      </c>
      <c r="T7" s="29" t="n">
        <v>81</v>
      </c>
      <c r="U7" s="29" t="n">
        <v>31</v>
      </c>
      <c r="V7" s="29" t="n">
        <v>35</v>
      </c>
      <c r="W7" s="29" t="n">
        <v>186</v>
      </c>
      <c r="X7" s="29" t="n">
        <f aca="false">SUM(B7:W7)</f>
        <v>1220</v>
      </c>
    </row>
    <row r="8" s="23" customFormat="true" ht="18" hidden="false" customHeight="true" outlineLevel="0" collapsed="false">
      <c r="A8" s="28" t="s">
        <v>54</v>
      </c>
      <c r="B8" s="29" t="n">
        <v>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5</v>
      </c>
      <c r="X8" s="29" t="n">
        <f aca="false">SUM(B8:W8)</f>
        <v>5</v>
      </c>
    </row>
    <row r="9" s="23" customFormat="true" ht="18" hidden="false" customHeight="true" outlineLevel="0" collapsed="false">
      <c r="A9" s="28" t="s">
        <v>55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1</v>
      </c>
      <c r="I9" s="29" t="n">
        <v>5</v>
      </c>
      <c r="J9" s="29" t="n">
        <v>20</v>
      </c>
      <c r="K9" s="29" t="n">
        <v>16</v>
      </c>
      <c r="L9" s="29" t="n">
        <v>22</v>
      </c>
      <c r="M9" s="29" t="n">
        <v>15</v>
      </c>
      <c r="N9" s="29" t="n">
        <v>7</v>
      </c>
      <c r="O9" s="29" t="n">
        <v>19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1</v>
      </c>
      <c r="X9" s="29" t="n">
        <f aca="false">SUM(B9:W9)</f>
        <v>106</v>
      </c>
    </row>
    <row r="10" s="23" customFormat="true" ht="18" hidden="false" customHeight="true" outlineLevel="0" collapsed="false">
      <c r="A10" s="28" t="s">
        <v>56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2</v>
      </c>
      <c r="V10" s="29" t="n">
        <v>3</v>
      </c>
      <c r="W10" s="29" t="n">
        <v>8</v>
      </c>
      <c r="X10" s="29" t="n">
        <f aca="false">SUM(B10:W10)</f>
        <v>13</v>
      </c>
    </row>
    <row r="11" s="23" customFormat="true" ht="18" hidden="false" customHeight="true" outlineLevel="0" collapsed="false">
      <c r="A11" s="28" t="s">
        <v>57</v>
      </c>
      <c r="B11" s="29" t="n">
        <v>0</v>
      </c>
      <c r="C11" s="29" t="n">
        <v>0</v>
      </c>
      <c r="D11" s="29" t="n">
        <v>0</v>
      </c>
      <c r="E11" s="29" t="n">
        <v>4</v>
      </c>
      <c r="F11" s="29" t="n">
        <v>2</v>
      </c>
      <c r="G11" s="29" t="n">
        <v>2</v>
      </c>
      <c r="H11" s="29" t="n">
        <v>4</v>
      </c>
      <c r="I11" s="29" t="n">
        <v>1</v>
      </c>
      <c r="J11" s="29" t="n">
        <v>2</v>
      </c>
      <c r="K11" s="29" t="n">
        <v>3</v>
      </c>
      <c r="L11" s="29" t="n">
        <v>9</v>
      </c>
      <c r="M11" s="29" t="n">
        <v>5</v>
      </c>
      <c r="N11" s="29" t="n">
        <v>1</v>
      </c>
      <c r="O11" s="29" t="n">
        <v>1</v>
      </c>
      <c r="P11" s="29" t="n">
        <v>0</v>
      </c>
      <c r="Q11" s="29" t="n">
        <v>1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1</v>
      </c>
      <c r="W11" s="29" t="n">
        <v>0</v>
      </c>
      <c r="X11" s="29" t="n">
        <f aca="false">SUM(B11:W11)</f>
        <v>36</v>
      </c>
    </row>
    <row r="12" s="23" customFormat="true" ht="18" hidden="false" customHeight="true" outlineLevel="0" collapsed="false">
      <c r="A12" s="28" t="s">
        <v>58</v>
      </c>
      <c r="B12" s="29" t="n">
        <v>458</v>
      </c>
      <c r="C12" s="29" t="n">
        <v>395</v>
      </c>
      <c r="D12" s="29" t="n">
        <v>494</v>
      </c>
      <c r="E12" s="29" t="n">
        <v>705</v>
      </c>
      <c r="F12" s="29" t="n">
        <v>1189</v>
      </c>
      <c r="G12" s="29" t="n">
        <v>1185</v>
      </c>
      <c r="H12" s="29" t="n">
        <v>1116</v>
      </c>
      <c r="I12" s="29" t="n">
        <v>1231</v>
      </c>
      <c r="J12" s="29" t="n">
        <v>2225</v>
      </c>
      <c r="K12" s="29" t="n">
        <v>2353</v>
      </c>
      <c r="L12" s="29" t="n">
        <v>2131</v>
      </c>
      <c r="M12" s="29" t="n">
        <v>2122</v>
      </c>
      <c r="N12" s="29" t="n">
        <v>1964</v>
      </c>
      <c r="O12" s="29" t="n">
        <v>1895</v>
      </c>
      <c r="P12" s="29" t="n">
        <v>1922</v>
      </c>
      <c r="Q12" s="29" t="n">
        <v>1931</v>
      </c>
      <c r="R12" s="29" t="n">
        <v>2200</v>
      </c>
      <c r="S12" s="29" t="n">
        <v>2475</v>
      </c>
      <c r="T12" s="29" t="n">
        <v>2782</v>
      </c>
      <c r="U12" s="29" t="n">
        <v>2741</v>
      </c>
      <c r="V12" s="29" t="n">
        <v>3116</v>
      </c>
      <c r="W12" s="29" t="n">
        <v>22653</v>
      </c>
      <c r="X12" s="29" t="n">
        <f aca="false">SUM(B12:W12)</f>
        <v>59283</v>
      </c>
    </row>
    <row r="13" s="23" customFormat="true" ht="18" hidden="false" customHeight="true" outlineLevel="0" collapsed="false">
      <c r="A13" s="28" t="s">
        <v>59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87</v>
      </c>
      <c r="X13" s="29" t="n">
        <f aca="false">SUM(B13:W13)</f>
        <v>87</v>
      </c>
    </row>
    <row r="14" s="23" customFormat="true" ht="18" hidden="false" customHeight="true" outlineLevel="0" collapsed="false">
      <c r="A14" s="28" t="s">
        <v>60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5</v>
      </c>
      <c r="X14" s="29" t="n">
        <f aca="false">SUM(B14:W14)</f>
        <v>5</v>
      </c>
    </row>
    <row r="15" s="23" customFormat="true" ht="18" hidden="false" customHeight="true" outlineLevel="0" collapsed="false">
      <c r="A15" s="28" t="s">
        <v>61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9</v>
      </c>
      <c r="X15" s="29" t="n">
        <f aca="false">SUM(B15:W15)</f>
        <v>9</v>
      </c>
    </row>
    <row r="16" s="23" customFormat="true" ht="18" hidden="false" customHeight="true" outlineLevel="0" collapsed="false">
      <c r="A16" s="28" t="s">
        <v>62</v>
      </c>
      <c r="B16" s="29" t="n">
        <v>11</v>
      </c>
      <c r="C16" s="29" t="n">
        <v>2</v>
      </c>
      <c r="D16" s="29" t="n">
        <v>4</v>
      </c>
      <c r="E16" s="29" t="n">
        <v>11</v>
      </c>
      <c r="F16" s="29" t="n">
        <v>18</v>
      </c>
      <c r="G16" s="29" t="n">
        <v>5</v>
      </c>
      <c r="H16" s="29" t="n">
        <v>1</v>
      </c>
      <c r="I16" s="29" t="n">
        <v>2</v>
      </c>
      <c r="J16" s="29" t="n">
        <v>4</v>
      </c>
      <c r="K16" s="29" t="n">
        <v>9</v>
      </c>
      <c r="L16" s="29" t="n">
        <v>6</v>
      </c>
      <c r="M16" s="29" t="n">
        <v>7</v>
      </c>
      <c r="N16" s="29" t="n">
        <v>4</v>
      </c>
      <c r="O16" s="29" t="n">
        <v>1</v>
      </c>
      <c r="P16" s="29" t="n">
        <v>0</v>
      </c>
      <c r="Q16" s="29" t="n">
        <v>3</v>
      </c>
      <c r="R16" s="29" t="n">
        <v>2</v>
      </c>
      <c r="S16" s="29" t="n">
        <v>0</v>
      </c>
      <c r="T16" s="29" t="n">
        <v>0</v>
      </c>
      <c r="U16" s="29" t="n">
        <v>2</v>
      </c>
      <c r="V16" s="29" t="n">
        <v>2</v>
      </c>
      <c r="W16" s="29" t="n">
        <v>10</v>
      </c>
      <c r="X16" s="29" t="n">
        <f aca="false">SUM(B16:W16)</f>
        <v>104</v>
      </c>
    </row>
    <row r="17" s="23" customFormat="true" ht="18" hidden="false" customHeight="true" outlineLevel="0" collapsed="false">
      <c r="A17" s="28" t="s">
        <v>63</v>
      </c>
      <c r="B17" s="29" t="n">
        <v>407</v>
      </c>
      <c r="C17" s="29" t="n">
        <v>524</v>
      </c>
      <c r="D17" s="29" t="n">
        <v>573</v>
      </c>
      <c r="E17" s="29" t="n">
        <v>668</v>
      </c>
      <c r="F17" s="29" t="n">
        <v>848</v>
      </c>
      <c r="G17" s="29" t="n">
        <v>1056</v>
      </c>
      <c r="H17" s="29" t="n">
        <v>876</v>
      </c>
      <c r="I17" s="29" t="n">
        <v>775</v>
      </c>
      <c r="J17" s="29" t="n">
        <v>1564</v>
      </c>
      <c r="K17" s="29" t="n">
        <v>1781</v>
      </c>
      <c r="L17" s="29" t="n">
        <v>1526</v>
      </c>
      <c r="M17" s="29" t="n">
        <v>1725</v>
      </c>
      <c r="N17" s="29" t="n">
        <v>2032</v>
      </c>
      <c r="O17" s="29" t="n">
        <v>2005</v>
      </c>
      <c r="P17" s="29" t="n">
        <v>2177</v>
      </c>
      <c r="Q17" s="29" t="n">
        <v>2137</v>
      </c>
      <c r="R17" s="29" t="n">
        <v>1993</v>
      </c>
      <c r="S17" s="29" t="n">
        <v>1931</v>
      </c>
      <c r="T17" s="29" t="n">
        <v>1853</v>
      </c>
      <c r="U17" s="29" t="n">
        <v>1809</v>
      </c>
      <c r="V17" s="29" t="n">
        <v>1969</v>
      </c>
      <c r="W17" s="29" t="n">
        <v>13801</v>
      </c>
      <c r="X17" s="29" t="n">
        <f aca="false">SUM(B17:W17)</f>
        <v>44030</v>
      </c>
    </row>
    <row r="18" s="23" customFormat="true" ht="18" hidden="false" customHeight="true" outlineLevel="0" collapsed="false">
      <c r="A18" s="28" t="s">
        <v>64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1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2</v>
      </c>
      <c r="R18" s="29" t="n">
        <v>2</v>
      </c>
      <c r="S18" s="29" t="n">
        <v>2</v>
      </c>
      <c r="T18" s="29" t="n">
        <v>0</v>
      </c>
      <c r="U18" s="29" t="n">
        <v>1</v>
      </c>
      <c r="V18" s="29" t="n">
        <v>0</v>
      </c>
      <c r="W18" s="29" t="n">
        <v>3</v>
      </c>
      <c r="X18" s="29" t="n">
        <f aca="false">SUM(B18:W18)</f>
        <v>11</v>
      </c>
    </row>
    <row r="19" s="23" customFormat="true" ht="18" hidden="false" customHeight="true" outlineLevel="0" collapsed="false">
      <c r="A19" s="28" t="s">
        <v>65</v>
      </c>
      <c r="B19" s="29" t="n">
        <v>0</v>
      </c>
      <c r="C19" s="29" t="n">
        <v>8</v>
      </c>
      <c r="D19" s="29" t="n">
        <v>1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f aca="false">SUM(B19:W19)</f>
        <v>18</v>
      </c>
    </row>
    <row r="20" s="23" customFormat="true" ht="18" hidden="false" customHeight="true" outlineLevel="0" collapsed="false">
      <c r="A20" s="28" t="s">
        <v>66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1</v>
      </c>
      <c r="G20" s="29" t="n">
        <v>1</v>
      </c>
      <c r="H20" s="29" t="n">
        <v>1</v>
      </c>
      <c r="I20" s="29" t="n">
        <v>0</v>
      </c>
      <c r="J20" s="29" t="n">
        <v>1</v>
      </c>
      <c r="K20" s="29" t="n">
        <v>1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1</v>
      </c>
      <c r="Q20" s="29" t="n">
        <v>1</v>
      </c>
      <c r="R20" s="29" t="n">
        <v>2</v>
      </c>
      <c r="S20" s="29" t="n">
        <v>0</v>
      </c>
      <c r="T20" s="29" t="n">
        <v>0</v>
      </c>
      <c r="U20" s="29" t="n">
        <v>7</v>
      </c>
      <c r="V20" s="29" t="n">
        <v>12</v>
      </c>
      <c r="W20" s="29" t="n">
        <v>183</v>
      </c>
      <c r="X20" s="29" t="n">
        <f aca="false">SUM(B20:W20)</f>
        <v>211</v>
      </c>
    </row>
    <row r="21" s="23" customFormat="true" ht="18" hidden="false" customHeight="true" outlineLevel="0" collapsed="false">
      <c r="A21" s="28" t="s">
        <v>67</v>
      </c>
      <c r="B21" s="29" t="n">
        <v>16</v>
      </c>
      <c r="C21" s="29" t="n">
        <v>20</v>
      </c>
      <c r="D21" s="29" t="n">
        <v>13</v>
      </c>
      <c r="E21" s="29" t="n">
        <v>22</v>
      </c>
      <c r="F21" s="29" t="n">
        <v>9</v>
      </c>
      <c r="G21" s="29" t="n">
        <v>13</v>
      </c>
      <c r="H21" s="29" t="n">
        <v>11</v>
      </c>
      <c r="I21" s="29" t="n">
        <v>21</v>
      </c>
      <c r="J21" s="29" t="n">
        <v>63</v>
      </c>
      <c r="K21" s="29" t="n">
        <v>87</v>
      </c>
      <c r="L21" s="29" t="n">
        <v>56</v>
      </c>
      <c r="M21" s="29" t="n">
        <v>46</v>
      </c>
      <c r="N21" s="29" t="n">
        <v>40</v>
      </c>
      <c r="O21" s="29" t="n">
        <v>15</v>
      </c>
      <c r="P21" s="29" t="n">
        <v>9</v>
      </c>
      <c r="Q21" s="29" t="n">
        <v>10</v>
      </c>
      <c r="R21" s="29" t="n">
        <v>7</v>
      </c>
      <c r="S21" s="29" t="n">
        <v>8</v>
      </c>
      <c r="T21" s="29" t="n">
        <v>12</v>
      </c>
      <c r="U21" s="29" t="n">
        <v>40</v>
      </c>
      <c r="V21" s="29" t="n">
        <v>22</v>
      </c>
      <c r="W21" s="29" t="n">
        <v>295</v>
      </c>
      <c r="X21" s="29" t="n">
        <f aca="false">SUM(B21:W21)</f>
        <v>835</v>
      </c>
    </row>
    <row r="22" s="23" customFormat="true" ht="18" hidden="false" customHeight="true" outlineLevel="0" collapsed="false">
      <c r="A22" s="28" t="s">
        <v>68</v>
      </c>
      <c r="B22" s="29" t="n">
        <v>1</v>
      </c>
      <c r="C22" s="29" t="n">
        <v>4</v>
      </c>
      <c r="D22" s="29" t="n">
        <v>169</v>
      </c>
      <c r="E22" s="29" t="n">
        <v>408</v>
      </c>
      <c r="F22" s="29" t="n">
        <v>424</v>
      </c>
      <c r="G22" s="29" t="n">
        <v>244</v>
      </c>
      <c r="H22" s="29" t="n">
        <v>82</v>
      </c>
      <c r="I22" s="29" t="n">
        <v>101</v>
      </c>
      <c r="J22" s="29" t="n">
        <v>320</v>
      </c>
      <c r="K22" s="29" t="n">
        <v>485</v>
      </c>
      <c r="L22" s="29" t="n">
        <v>430</v>
      </c>
      <c r="M22" s="29" t="n">
        <v>284</v>
      </c>
      <c r="N22" s="29" t="n">
        <v>152</v>
      </c>
      <c r="O22" s="29" t="n">
        <v>98</v>
      </c>
      <c r="P22" s="29" t="n">
        <v>115</v>
      </c>
      <c r="Q22" s="29" t="n">
        <v>80</v>
      </c>
      <c r="R22" s="29" t="n">
        <v>100</v>
      </c>
      <c r="S22" s="29" t="n">
        <v>110</v>
      </c>
      <c r="T22" s="29" t="n">
        <v>91</v>
      </c>
      <c r="U22" s="29" t="n">
        <v>186</v>
      </c>
      <c r="V22" s="29" t="n">
        <v>115</v>
      </c>
      <c r="W22" s="29" t="n">
        <v>890</v>
      </c>
      <c r="X22" s="29" t="n">
        <f aca="false">SUM(B22:W22)</f>
        <v>4889</v>
      </c>
    </row>
    <row r="23" s="23" customFormat="true" ht="18" hidden="false" customHeight="true" outlineLevel="0" collapsed="false">
      <c r="A23" s="28" t="s">
        <v>69</v>
      </c>
      <c r="B23" s="29" t="n">
        <v>3</v>
      </c>
      <c r="C23" s="29" t="n">
        <v>5</v>
      </c>
      <c r="D23" s="29" t="n">
        <v>19</v>
      </c>
      <c r="E23" s="29" t="n">
        <v>29</v>
      </c>
      <c r="F23" s="29" t="n">
        <v>34</v>
      </c>
      <c r="G23" s="29" t="n">
        <v>78</v>
      </c>
      <c r="H23" s="29" t="n">
        <v>185</v>
      </c>
      <c r="I23" s="29" t="n">
        <v>142</v>
      </c>
      <c r="J23" s="29" t="n">
        <v>456</v>
      </c>
      <c r="K23" s="29" t="n">
        <v>721</v>
      </c>
      <c r="L23" s="29" t="n">
        <v>747</v>
      </c>
      <c r="M23" s="29" t="n">
        <v>865</v>
      </c>
      <c r="N23" s="29" t="n">
        <v>835</v>
      </c>
      <c r="O23" s="29" t="n">
        <v>591</v>
      </c>
      <c r="P23" s="29" t="n">
        <v>694</v>
      </c>
      <c r="Q23" s="29" t="n">
        <v>871</v>
      </c>
      <c r="R23" s="29" t="n">
        <v>643</v>
      </c>
      <c r="S23" s="29" t="n">
        <v>724</v>
      </c>
      <c r="T23" s="29" t="n">
        <v>572</v>
      </c>
      <c r="U23" s="29" t="n">
        <v>548</v>
      </c>
      <c r="V23" s="29" t="n">
        <v>589</v>
      </c>
      <c r="W23" s="29" t="n">
        <v>1063</v>
      </c>
      <c r="X23" s="29" t="n">
        <f aca="false">SUM(B23:W23)</f>
        <v>10414</v>
      </c>
    </row>
    <row r="24" s="23" customFormat="true" ht="18" hidden="false" customHeight="true" outlineLevel="0" collapsed="false">
      <c r="A24" s="28" t="s">
        <v>70</v>
      </c>
      <c r="B24" s="29" t="n">
        <v>467</v>
      </c>
      <c r="C24" s="29" t="n">
        <v>371</v>
      </c>
      <c r="D24" s="29" t="n">
        <v>506</v>
      </c>
      <c r="E24" s="29" t="n">
        <v>639</v>
      </c>
      <c r="F24" s="29" t="n">
        <v>594</v>
      </c>
      <c r="G24" s="29" t="n">
        <v>617</v>
      </c>
      <c r="H24" s="29" t="n">
        <v>485</v>
      </c>
      <c r="I24" s="29" t="n">
        <v>494</v>
      </c>
      <c r="J24" s="29" t="n">
        <v>1539</v>
      </c>
      <c r="K24" s="29" t="n">
        <v>1992</v>
      </c>
      <c r="L24" s="29" t="n">
        <v>1355</v>
      </c>
      <c r="M24" s="29" t="n">
        <v>1077</v>
      </c>
      <c r="N24" s="29" t="n">
        <v>816</v>
      </c>
      <c r="O24" s="29" t="n">
        <v>1044</v>
      </c>
      <c r="P24" s="29" t="n">
        <v>677</v>
      </c>
      <c r="Q24" s="29" t="n">
        <v>508</v>
      </c>
      <c r="R24" s="29" t="n">
        <v>365</v>
      </c>
      <c r="S24" s="29" t="n">
        <v>236</v>
      </c>
      <c r="T24" s="29" t="n">
        <v>230</v>
      </c>
      <c r="U24" s="29" t="n">
        <v>121</v>
      </c>
      <c r="V24" s="29" t="n">
        <v>49</v>
      </c>
      <c r="W24" s="29" t="n">
        <v>306</v>
      </c>
      <c r="X24" s="29" t="n">
        <f aca="false">SUM(B24:W24)</f>
        <v>14488</v>
      </c>
    </row>
    <row r="25" s="23" customFormat="true" ht="18" hidden="false" customHeight="true" outlineLevel="0" collapsed="false">
      <c r="A25" s="28" t="s">
        <v>71</v>
      </c>
      <c r="B25" s="29" t="n">
        <v>0</v>
      </c>
      <c r="C25" s="29" t="n">
        <v>2</v>
      </c>
      <c r="D25" s="29" t="n">
        <v>1</v>
      </c>
      <c r="E25" s="29" t="n">
        <v>0</v>
      </c>
      <c r="F25" s="29" t="n">
        <v>1</v>
      </c>
      <c r="G25" s="29" t="n">
        <v>1</v>
      </c>
      <c r="H25" s="29" t="n">
        <v>0</v>
      </c>
      <c r="I25" s="29" t="n">
        <v>0</v>
      </c>
      <c r="J25" s="29" t="n">
        <v>1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f aca="false">SUM(B25:W25)</f>
        <v>6</v>
      </c>
    </row>
    <row r="26" s="23" customFormat="true" ht="18" hidden="false" customHeight="true" outlineLevel="0" collapsed="false">
      <c r="A26" s="28" t="s">
        <v>72</v>
      </c>
      <c r="B26" s="29" t="n">
        <v>495</v>
      </c>
      <c r="C26" s="29" t="n">
        <v>581</v>
      </c>
      <c r="D26" s="29" t="n">
        <v>632</v>
      </c>
      <c r="E26" s="29" t="n">
        <v>527</v>
      </c>
      <c r="F26" s="29" t="n">
        <v>505</v>
      </c>
      <c r="G26" s="29" t="n">
        <v>326</v>
      </c>
      <c r="H26" s="29" t="n">
        <v>129</v>
      </c>
      <c r="I26" s="29" t="n">
        <v>39</v>
      </c>
      <c r="J26" s="29" t="n">
        <v>276</v>
      </c>
      <c r="K26" s="29" t="n">
        <v>304</v>
      </c>
      <c r="L26" s="29" t="n">
        <v>271</v>
      </c>
      <c r="M26" s="29" t="n">
        <v>214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f aca="false">SUM(B26:W26)</f>
        <v>4299</v>
      </c>
    </row>
    <row r="27" s="23" customFormat="true" ht="18" hidden="false" customHeight="true" outlineLevel="0" collapsed="false">
      <c r="A27" s="28" t="s">
        <v>73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1</v>
      </c>
      <c r="N27" s="29" t="n">
        <v>8</v>
      </c>
      <c r="O27" s="29" t="n">
        <v>76</v>
      </c>
      <c r="P27" s="29" t="n">
        <v>98</v>
      </c>
      <c r="Q27" s="29" t="n">
        <v>24</v>
      </c>
      <c r="R27" s="29" t="n">
        <v>49</v>
      </c>
      <c r="S27" s="29" t="n">
        <v>105</v>
      </c>
      <c r="T27" s="29" t="n">
        <v>72</v>
      </c>
      <c r="U27" s="29" t="n">
        <v>22</v>
      </c>
      <c r="V27" s="29" t="n">
        <v>21</v>
      </c>
      <c r="W27" s="29" t="n">
        <v>48</v>
      </c>
      <c r="X27" s="29" t="n">
        <f aca="false">SUM(B27:W27)</f>
        <v>524</v>
      </c>
    </row>
    <row r="28" s="23" customFormat="true" ht="18" hidden="false" customHeight="true" outlineLevel="0" collapsed="false">
      <c r="A28" s="28" t="s">
        <v>74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62</v>
      </c>
      <c r="R28" s="29" t="n">
        <v>150</v>
      </c>
      <c r="S28" s="29" t="n">
        <v>174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f aca="false">SUM(B28:W28)</f>
        <v>386</v>
      </c>
    </row>
    <row r="29" s="23" customFormat="true" ht="18" hidden="false" customHeight="true" outlineLevel="0" collapsed="false">
      <c r="A29" s="28" t="s">
        <v>75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2</v>
      </c>
      <c r="I29" s="29" t="n">
        <v>0</v>
      </c>
      <c r="J29" s="29" t="n">
        <v>1</v>
      </c>
      <c r="K29" s="29" t="n">
        <v>5</v>
      </c>
      <c r="L29" s="29" t="n">
        <v>1</v>
      </c>
      <c r="M29" s="29" t="n">
        <v>0</v>
      </c>
      <c r="N29" s="29" t="n">
        <v>2</v>
      </c>
      <c r="O29" s="29" t="n">
        <v>2</v>
      </c>
      <c r="P29" s="29" t="n">
        <v>1</v>
      </c>
      <c r="Q29" s="29" t="n">
        <v>23</v>
      </c>
      <c r="R29" s="29" t="n">
        <v>4</v>
      </c>
      <c r="S29" s="29" t="n">
        <v>5</v>
      </c>
      <c r="T29" s="29" t="n">
        <v>4</v>
      </c>
      <c r="U29" s="29" t="n">
        <v>11</v>
      </c>
      <c r="V29" s="29" t="n">
        <v>4</v>
      </c>
      <c r="W29" s="29" t="n">
        <v>188</v>
      </c>
      <c r="X29" s="29" t="n">
        <f aca="false">SUM(B29:W29)</f>
        <v>253</v>
      </c>
    </row>
    <row r="30" s="23" customFormat="true" ht="18" hidden="false" customHeight="true" outlineLevel="0" collapsed="false">
      <c r="A30" s="28" t="s">
        <v>76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2</v>
      </c>
      <c r="S30" s="29" t="n">
        <v>3</v>
      </c>
      <c r="T30" s="29" t="n">
        <v>3</v>
      </c>
      <c r="U30" s="29" t="n">
        <v>0</v>
      </c>
      <c r="V30" s="29" t="n">
        <v>0</v>
      </c>
      <c r="W30" s="29" t="n">
        <v>14</v>
      </c>
      <c r="X30" s="29" t="n">
        <f aca="false">SUM(B30:W30)</f>
        <v>22</v>
      </c>
    </row>
    <row r="31" s="23" customFormat="true" ht="18" hidden="false" customHeight="true" outlineLevel="0" collapsed="false">
      <c r="A31" s="28" t="s">
        <v>77</v>
      </c>
      <c r="B31" s="29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7</v>
      </c>
      <c r="X31" s="29" t="n">
        <f aca="false">SUM(B31:W31)</f>
        <v>7</v>
      </c>
    </row>
    <row r="32" s="23" customFormat="true" ht="18" hidden="false" customHeight="true" outlineLevel="0" collapsed="false">
      <c r="A32" s="28" t="s">
        <v>78</v>
      </c>
      <c r="B32" s="29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184</v>
      </c>
      <c r="X32" s="29" t="n">
        <f aca="false">SUM(B32:W32)</f>
        <v>184</v>
      </c>
    </row>
    <row r="33" s="23" customFormat="true" ht="18" hidden="false" customHeight="true" outlineLevel="0" collapsed="false">
      <c r="A33" s="28" t="s">
        <v>79</v>
      </c>
      <c r="B33" s="29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11</v>
      </c>
      <c r="X33" s="29" t="n">
        <f aca="false">SUM(B33:W33)</f>
        <v>11</v>
      </c>
    </row>
    <row r="34" s="23" customFormat="true" ht="18" hidden="false" customHeight="true" outlineLevel="0" collapsed="false">
      <c r="A34" s="28" t="s">
        <v>80</v>
      </c>
      <c r="B34" s="29" t="n">
        <v>7</v>
      </c>
      <c r="C34" s="29" t="n">
        <v>5</v>
      </c>
      <c r="D34" s="29" t="n">
        <v>25</v>
      </c>
      <c r="E34" s="29" t="n">
        <v>10</v>
      </c>
      <c r="F34" s="29" t="n">
        <v>19</v>
      </c>
      <c r="G34" s="29" t="n">
        <v>41</v>
      </c>
      <c r="H34" s="29" t="n">
        <v>60</v>
      </c>
      <c r="I34" s="29" t="n">
        <v>61</v>
      </c>
      <c r="J34" s="29" t="n">
        <v>155</v>
      </c>
      <c r="K34" s="29" t="n">
        <v>186</v>
      </c>
      <c r="L34" s="29" t="n">
        <v>80</v>
      </c>
      <c r="M34" s="29" t="n">
        <v>29</v>
      </c>
      <c r="N34" s="29" t="n">
        <v>21</v>
      </c>
      <c r="O34" s="29" t="n">
        <v>17</v>
      </c>
      <c r="P34" s="29" t="n">
        <v>9</v>
      </c>
      <c r="Q34" s="29" t="n">
        <v>15</v>
      </c>
      <c r="R34" s="29" t="n">
        <v>12</v>
      </c>
      <c r="S34" s="29" t="n">
        <v>15</v>
      </c>
      <c r="T34" s="29" t="n">
        <v>13</v>
      </c>
      <c r="U34" s="29" t="n">
        <v>92</v>
      </c>
      <c r="V34" s="29" t="n">
        <v>76</v>
      </c>
      <c r="W34" s="29" t="n">
        <v>260</v>
      </c>
      <c r="X34" s="29" t="n">
        <f aca="false">SUM(B34:W34)</f>
        <v>1208</v>
      </c>
    </row>
    <row r="35" s="23" customFormat="true" ht="18" hidden="false" customHeight="true" outlineLevel="0" collapsed="false">
      <c r="A35" s="28" t="s">
        <v>81</v>
      </c>
      <c r="B35" s="29" t="n">
        <v>42</v>
      </c>
      <c r="C35" s="29" t="n">
        <v>6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f aca="false">SUM(B35:W35)</f>
        <v>48</v>
      </c>
    </row>
    <row r="36" s="23" customFormat="true" ht="18" hidden="false" customHeight="true" outlineLevel="0" collapsed="false">
      <c r="A36" s="28" t="s">
        <v>82</v>
      </c>
      <c r="B36" s="29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2</v>
      </c>
      <c r="V36" s="29" t="n">
        <v>0</v>
      </c>
      <c r="W36" s="29" t="n">
        <v>41</v>
      </c>
      <c r="X36" s="29" t="n">
        <f aca="false">SUM(B36:W36)</f>
        <v>43</v>
      </c>
    </row>
    <row r="37" s="23" customFormat="true" ht="18" hidden="false" customHeight="true" outlineLevel="0" collapsed="false">
      <c r="A37" s="28" t="s">
        <v>83</v>
      </c>
      <c r="B37" s="29" t="n">
        <v>4</v>
      </c>
      <c r="C37" s="29" t="n">
        <v>1</v>
      </c>
      <c r="D37" s="29" t="n">
        <v>0</v>
      </c>
      <c r="E37" s="29" t="n">
        <v>3</v>
      </c>
      <c r="F37" s="29" t="n">
        <v>2</v>
      </c>
      <c r="G37" s="29" t="n">
        <v>5</v>
      </c>
      <c r="H37" s="29" t="n">
        <v>5</v>
      </c>
      <c r="I37" s="29" t="n">
        <v>4</v>
      </c>
      <c r="J37" s="29" t="n">
        <v>2</v>
      </c>
      <c r="K37" s="29" t="n">
        <v>4</v>
      </c>
      <c r="L37" s="29" t="n">
        <v>4</v>
      </c>
      <c r="M37" s="29" t="n">
        <v>2</v>
      </c>
      <c r="N37" s="29" t="n">
        <v>4</v>
      </c>
      <c r="O37" s="29" t="n">
        <v>0</v>
      </c>
      <c r="P37" s="29" t="n">
        <v>2</v>
      </c>
      <c r="Q37" s="29" t="n">
        <v>1</v>
      </c>
      <c r="R37" s="29" t="n">
        <v>1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4</v>
      </c>
      <c r="X37" s="29" t="n">
        <f aca="false">SUM(B37:W37)</f>
        <v>48</v>
      </c>
    </row>
    <row r="38" s="23" customFormat="true" ht="18" hidden="false" customHeight="true" outlineLevel="0" collapsed="false">
      <c r="A38" s="28" t="s">
        <v>84</v>
      </c>
      <c r="B38" s="29" t="n">
        <v>139</v>
      </c>
      <c r="C38" s="29" t="n">
        <v>180</v>
      </c>
      <c r="D38" s="29" t="n">
        <v>192</v>
      </c>
      <c r="E38" s="29" t="n">
        <v>158</v>
      </c>
      <c r="F38" s="29" t="n">
        <v>95</v>
      </c>
      <c r="G38" s="29" t="n">
        <v>61</v>
      </c>
      <c r="H38" s="29" t="n">
        <v>45</v>
      </c>
      <c r="I38" s="29" t="n">
        <v>59</v>
      </c>
      <c r="J38" s="29" t="n">
        <v>249</v>
      </c>
      <c r="K38" s="29" t="n">
        <v>254</v>
      </c>
      <c r="L38" s="29" t="n">
        <v>177</v>
      </c>
      <c r="M38" s="29" t="n">
        <v>120</v>
      </c>
      <c r="N38" s="29" t="n">
        <v>169</v>
      </c>
      <c r="O38" s="29" t="n">
        <v>200</v>
      </c>
      <c r="P38" s="29" t="n">
        <v>192</v>
      </c>
      <c r="Q38" s="29" t="n">
        <v>163</v>
      </c>
      <c r="R38" s="29" t="n">
        <v>178</v>
      </c>
      <c r="S38" s="29" t="n">
        <v>138</v>
      </c>
      <c r="T38" s="29" t="n">
        <v>157</v>
      </c>
      <c r="U38" s="29" t="n">
        <v>276</v>
      </c>
      <c r="V38" s="29" t="n">
        <v>213</v>
      </c>
      <c r="W38" s="29" t="n">
        <v>1191</v>
      </c>
      <c r="X38" s="29" t="n">
        <f aca="false">SUM(B38:W38)</f>
        <v>4606</v>
      </c>
    </row>
    <row r="39" s="23" customFormat="true" ht="18" hidden="false" customHeight="true" outlineLevel="0" collapsed="false">
      <c r="A39" s="28" t="s">
        <v>85</v>
      </c>
      <c r="B39" s="29" t="n">
        <v>594</v>
      </c>
      <c r="C39" s="29" t="n">
        <v>618</v>
      </c>
      <c r="D39" s="29" t="n">
        <v>659</v>
      </c>
      <c r="E39" s="29" t="n">
        <v>686</v>
      </c>
      <c r="F39" s="29" t="n">
        <v>1083</v>
      </c>
      <c r="G39" s="29" t="n">
        <v>1277</v>
      </c>
      <c r="H39" s="29" t="n">
        <v>1046</v>
      </c>
      <c r="I39" s="29" t="n">
        <v>1030</v>
      </c>
      <c r="J39" s="29" t="n">
        <v>2590</v>
      </c>
      <c r="K39" s="29" t="n">
        <v>2595</v>
      </c>
      <c r="L39" s="29" t="n">
        <v>2363</v>
      </c>
      <c r="M39" s="29" t="n">
        <v>2154</v>
      </c>
      <c r="N39" s="29" t="n">
        <v>2145</v>
      </c>
      <c r="O39" s="29" t="n">
        <v>2149</v>
      </c>
      <c r="P39" s="29" t="n">
        <v>2239</v>
      </c>
      <c r="Q39" s="29" t="n">
        <v>2181</v>
      </c>
      <c r="R39" s="29" t="n">
        <v>1893</v>
      </c>
      <c r="S39" s="29" t="n">
        <v>2719</v>
      </c>
      <c r="T39" s="29" t="n">
        <v>2011</v>
      </c>
      <c r="U39" s="29" t="n">
        <v>2283</v>
      </c>
      <c r="V39" s="29" t="n">
        <v>2348</v>
      </c>
      <c r="W39" s="29" t="n">
        <v>20007</v>
      </c>
      <c r="X39" s="29" t="n">
        <f aca="false">SUM(B39:W39)</f>
        <v>56670</v>
      </c>
    </row>
    <row r="40" s="23" customFormat="true" ht="18" hidden="false" customHeight="true" outlineLevel="0" collapsed="false">
      <c r="A40" s="28" t="s">
        <v>86</v>
      </c>
      <c r="B40" s="29" t="n">
        <v>0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10</v>
      </c>
      <c r="X40" s="29" t="n">
        <f aca="false">SUM(B40:W40)</f>
        <v>10</v>
      </c>
    </row>
    <row r="41" s="23" customFormat="true" ht="18" hidden="false" customHeight="true" outlineLevel="0" collapsed="false">
      <c r="A41" s="28" t="s">
        <v>87</v>
      </c>
      <c r="B41" s="29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1</v>
      </c>
      <c r="U41" s="29" t="n">
        <v>2</v>
      </c>
      <c r="V41" s="29" t="n">
        <v>1</v>
      </c>
      <c r="W41" s="29" t="n">
        <v>2720</v>
      </c>
      <c r="X41" s="29" t="n">
        <f aca="false">SUM(B41:W41)</f>
        <v>2724</v>
      </c>
    </row>
    <row r="42" s="23" customFormat="true" ht="18" hidden="false" customHeight="true" outlineLevel="0" collapsed="false">
      <c r="A42" s="28" t="s">
        <v>88</v>
      </c>
      <c r="B42" s="29" t="n">
        <v>0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35</v>
      </c>
      <c r="X42" s="29" t="n">
        <f aca="false">SUM(B42:W42)</f>
        <v>35</v>
      </c>
    </row>
    <row r="43" s="23" customFormat="true" ht="18" hidden="false" customHeight="true" outlineLevel="0" collapsed="false">
      <c r="A43" s="28" t="s">
        <v>89</v>
      </c>
      <c r="B43" s="29" t="n">
        <v>3</v>
      </c>
      <c r="C43" s="29" t="n">
        <v>0</v>
      </c>
      <c r="D43" s="29" t="n">
        <v>2</v>
      </c>
      <c r="E43" s="29" t="n">
        <v>5</v>
      </c>
      <c r="F43" s="29" t="n">
        <v>1</v>
      </c>
      <c r="G43" s="29" t="n">
        <v>2</v>
      </c>
      <c r="H43" s="29" t="n">
        <v>1</v>
      </c>
      <c r="I43" s="29" t="n">
        <v>6</v>
      </c>
      <c r="J43" s="29" t="n">
        <v>7</v>
      </c>
      <c r="K43" s="29" t="n">
        <v>11</v>
      </c>
      <c r="L43" s="29" t="n">
        <v>4</v>
      </c>
      <c r="M43" s="29" t="n">
        <v>16</v>
      </c>
      <c r="N43" s="29" t="n">
        <v>7</v>
      </c>
      <c r="O43" s="29" t="n">
        <v>17</v>
      </c>
      <c r="P43" s="29" t="n">
        <v>6</v>
      </c>
      <c r="Q43" s="29" t="n">
        <v>5</v>
      </c>
      <c r="R43" s="29" t="n">
        <v>5</v>
      </c>
      <c r="S43" s="29" t="n">
        <v>8</v>
      </c>
      <c r="T43" s="29" t="n">
        <v>1</v>
      </c>
      <c r="U43" s="29" t="n">
        <v>30</v>
      </c>
      <c r="V43" s="29" t="n">
        <v>13</v>
      </c>
      <c r="W43" s="29" t="n">
        <v>86</v>
      </c>
      <c r="X43" s="29" t="n">
        <f aca="false">SUM(B43:W43)</f>
        <v>236</v>
      </c>
    </row>
    <row r="44" s="23" customFormat="true" ht="18" hidden="false" customHeight="true" outlineLevel="0" collapsed="false">
      <c r="A44" s="28" t="s">
        <v>90</v>
      </c>
      <c r="B44" s="29" t="n">
        <v>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7</v>
      </c>
      <c r="X44" s="29" t="n">
        <f aca="false">SUM(B44:W44)</f>
        <v>7</v>
      </c>
    </row>
    <row r="45" s="23" customFormat="true" ht="18" hidden="false" customHeight="true" outlineLevel="0" collapsed="false">
      <c r="A45" s="28" t="s">
        <v>91</v>
      </c>
      <c r="B45" s="29" t="n">
        <v>1523</v>
      </c>
      <c r="C45" s="29" t="n">
        <v>1471</v>
      </c>
      <c r="D45" s="29" t="n">
        <v>1364</v>
      </c>
      <c r="E45" s="29" t="n">
        <v>1528</v>
      </c>
      <c r="F45" s="29" t="n">
        <v>1008</v>
      </c>
      <c r="G45" s="29" t="n">
        <v>967</v>
      </c>
      <c r="H45" s="29" t="n">
        <v>725</v>
      </c>
      <c r="I45" s="29" t="n">
        <v>808</v>
      </c>
      <c r="J45" s="29" t="n">
        <v>2307</v>
      </c>
      <c r="K45" s="29" t="n">
        <v>3135</v>
      </c>
      <c r="L45" s="29" t="n">
        <v>1955</v>
      </c>
      <c r="M45" s="29" t="n">
        <v>1190</v>
      </c>
      <c r="N45" s="29" t="n">
        <v>1151</v>
      </c>
      <c r="O45" s="29" t="n">
        <v>925</v>
      </c>
      <c r="P45" s="29" t="n">
        <v>726</v>
      </c>
      <c r="Q45" s="29" t="n">
        <v>627</v>
      </c>
      <c r="R45" s="29" t="n">
        <v>518</v>
      </c>
      <c r="S45" s="29" t="n">
        <v>527</v>
      </c>
      <c r="T45" s="29" t="n">
        <v>571</v>
      </c>
      <c r="U45" s="29" t="n">
        <v>895</v>
      </c>
      <c r="V45" s="29" t="n">
        <v>466</v>
      </c>
      <c r="W45" s="29" t="n">
        <v>3047</v>
      </c>
      <c r="X45" s="29" t="n">
        <f aca="false">SUM(B45:W45)</f>
        <v>27434</v>
      </c>
    </row>
    <row r="46" s="23" customFormat="true" ht="18" hidden="false" customHeight="true" outlineLevel="0" collapsed="false">
      <c r="A46" s="28" t="s">
        <v>92</v>
      </c>
      <c r="B46" s="29" t="n">
        <v>402</v>
      </c>
      <c r="C46" s="29" t="n">
        <v>408</v>
      </c>
      <c r="D46" s="29" t="n">
        <v>505</v>
      </c>
      <c r="E46" s="29" t="n">
        <v>812</v>
      </c>
      <c r="F46" s="29" t="n">
        <v>929</v>
      </c>
      <c r="G46" s="29" t="n">
        <v>713</v>
      </c>
      <c r="H46" s="29" t="n">
        <v>323</v>
      </c>
      <c r="I46" s="29" t="n">
        <v>232</v>
      </c>
      <c r="J46" s="29" t="n">
        <v>1081</v>
      </c>
      <c r="K46" s="29" t="n">
        <v>1333</v>
      </c>
      <c r="L46" s="29" t="n">
        <v>1089</v>
      </c>
      <c r="M46" s="29" t="n">
        <v>882</v>
      </c>
      <c r="N46" s="29" t="n">
        <v>609</v>
      </c>
      <c r="O46" s="29" t="n">
        <v>519</v>
      </c>
      <c r="P46" s="29" t="n">
        <v>523</v>
      </c>
      <c r="Q46" s="29" t="n">
        <v>239</v>
      </c>
      <c r="R46" s="29" t="n">
        <v>179</v>
      </c>
      <c r="S46" s="29" t="n">
        <v>209</v>
      </c>
      <c r="T46" s="29" t="n">
        <v>360</v>
      </c>
      <c r="U46" s="29" t="n">
        <v>182</v>
      </c>
      <c r="V46" s="29" t="n">
        <v>223</v>
      </c>
      <c r="W46" s="29" t="n">
        <v>236</v>
      </c>
      <c r="X46" s="29" t="n">
        <f aca="false">SUM(B46:W46)</f>
        <v>11988</v>
      </c>
    </row>
    <row r="47" s="23" customFormat="true" ht="18" hidden="false" customHeight="true" outlineLevel="0" collapsed="false">
      <c r="A47" s="28" t="s">
        <v>93</v>
      </c>
      <c r="B47" s="29" t="n">
        <v>0</v>
      </c>
      <c r="C47" s="29" t="n">
        <v>0</v>
      </c>
      <c r="D47" s="29" t="n">
        <v>9</v>
      </c>
      <c r="E47" s="29" t="n">
        <v>14</v>
      </c>
      <c r="F47" s="29" t="n">
        <v>17</v>
      </c>
      <c r="G47" s="29" t="n">
        <v>19</v>
      </c>
      <c r="H47" s="29" t="n">
        <v>9</v>
      </c>
      <c r="I47" s="29" t="n">
        <v>8</v>
      </c>
      <c r="J47" s="29" t="n">
        <v>22</v>
      </c>
      <c r="K47" s="29" t="n">
        <v>15</v>
      </c>
      <c r="L47" s="29" t="n">
        <v>18</v>
      </c>
      <c r="M47" s="29" t="n">
        <v>19</v>
      </c>
      <c r="N47" s="29" t="n">
        <v>26</v>
      </c>
      <c r="O47" s="29" t="n">
        <v>14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3</v>
      </c>
      <c r="V47" s="29" t="n">
        <v>0</v>
      </c>
      <c r="W47" s="29" t="n">
        <v>3</v>
      </c>
      <c r="X47" s="29" t="n">
        <f aca="false">SUM(B47:W47)</f>
        <v>196</v>
      </c>
    </row>
    <row r="48" s="23" customFormat="true" ht="18" hidden="false" customHeight="true" outlineLevel="0" collapsed="false">
      <c r="A48" s="28" t="s">
        <v>94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5</v>
      </c>
      <c r="Q48" s="29" t="n">
        <v>9</v>
      </c>
      <c r="R48" s="29" t="n">
        <v>9</v>
      </c>
      <c r="S48" s="29" t="n">
        <v>2</v>
      </c>
      <c r="T48" s="29" t="n">
        <v>2</v>
      </c>
      <c r="U48" s="29" t="n">
        <v>3</v>
      </c>
      <c r="V48" s="29" t="n">
        <v>0</v>
      </c>
      <c r="W48" s="29" t="n">
        <v>262</v>
      </c>
      <c r="X48" s="29" t="n">
        <f aca="false">SUM(B48:W48)</f>
        <v>292</v>
      </c>
    </row>
    <row r="49" s="23" customFormat="true" ht="18" hidden="false" customHeight="true" outlineLevel="0" collapsed="false">
      <c r="A49" s="28" t="s">
        <v>95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1</v>
      </c>
      <c r="H49" s="29" t="n">
        <v>1</v>
      </c>
      <c r="I49" s="29" t="n">
        <v>1</v>
      </c>
      <c r="J49" s="29" t="n">
        <v>1</v>
      </c>
      <c r="K49" s="29" t="n">
        <v>0</v>
      </c>
      <c r="L49" s="29" t="n">
        <v>1</v>
      </c>
      <c r="M49" s="29" t="n">
        <v>0</v>
      </c>
      <c r="N49" s="29" t="n">
        <v>2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1</v>
      </c>
      <c r="T49" s="29" t="n">
        <v>0</v>
      </c>
      <c r="U49" s="29" t="n">
        <v>2</v>
      </c>
      <c r="V49" s="29" t="n">
        <v>0</v>
      </c>
      <c r="W49" s="29" t="n">
        <v>10</v>
      </c>
      <c r="X49" s="29" t="n">
        <f aca="false">SUM(B49:W49)</f>
        <v>20</v>
      </c>
    </row>
    <row r="50" s="23" customFormat="true" ht="18" hidden="false" customHeight="true" outlineLevel="0" collapsed="false">
      <c r="A50" s="28" t="s">
        <v>96</v>
      </c>
      <c r="B50" s="29" t="n">
        <v>22</v>
      </c>
      <c r="C50" s="29" t="n">
        <v>13</v>
      </c>
      <c r="D50" s="29" t="n">
        <v>14</v>
      </c>
      <c r="E50" s="29" t="n">
        <v>23</v>
      </c>
      <c r="F50" s="29" t="n">
        <v>38</v>
      </c>
      <c r="G50" s="29" t="n">
        <v>39</v>
      </c>
      <c r="H50" s="29" t="n">
        <v>40</v>
      </c>
      <c r="I50" s="29" t="n">
        <v>27</v>
      </c>
      <c r="J50" s="29" t="n">
        <v>67</v>
      </c>
      <c r="K50" s="29" t="n">
        <v>34</v>
      </c>
      <c r="L50" s="29" t="n">
        <v>51</v>
      </c>
      <c r="M50" s="29" t="n">
        <v>60</v>
      </c>
      <c r="N50" s="29" t="n">
        <v>52</v>
      </c>
      <c r="O50" s="29" t="n">
        <v>55</v>
      </c>
      <c r="P50" s="29" t="n">
        <v>72</v>
      </c>
      <c r="Q50" s="29" t="n">
        <v>68</v>
      </c>
      <c r="R50" s="29" t="n">
        <v>41</v>
      </c>
      <c r="S50" s="29" t="n">
        <v>34</v>
      </c>
      <c r="T50" s="29" t="n">
        <v>25</v>
      </c>
      <c r="U50" s="29" t="n">
        <v>25</v>
      </c>
      <c r="V50" s="29" t="n">
        <v>27</v>
      </c>
      <c r="W50" s="29" t="n">
        <v>209</v>
      </c>
      <c r="X50" s="29" t="n">
        <f aca="false">SUM(B50:W50)</f>
        <v>1036</v>
      </c>
    </row>
    <row r="51" s="23" customFormat="true" ht="18" hidden="false" customHeight="true" outlineLevel="0" collapsed="false">
      <c r="A51" s="28" t="s">
        <v>97</v>
      </c>
      <c r="B51" s="29" t="n">
        <v>111</v>
      </c>
      <c r="C51" s="29" t="n">
        <v>134</v>
      </c>
      <c r="D51" s="29" t="n">
        <v>185</v>
      </c>
      <c r="E51" s="29" t="n">
        <v>144</v>
      </c>
      <c r="F51" s="29" t="n">
        <v>182</v>
      </c>
      <c r="G51" s="29" t="n">
        <v>135</v>
      </c>
      <c r="H51" s="29" t="n">
        <v>38</v>
      </c>
      <c r="I51" s="29" t="n">
        <v>81</v>
      </c>
      <c r="J51" s="29" t="n">
        <v>230</v>
      </c>
      <c r="K51" s="29" t="n">
        <v>379</v>
      </c>
      <c r="L51" s="29" t="n">
        <v>383</v>
      </c>
      <c r="M51" s="29" t="n">
        <v>294</v>
      </c>
      <c r="N51" s="29" t="n">
        <v>280</v>
      </c>
      <c r="O51" s="29" t="n">
        <v>351</v>
      </c>
      <c r="P51" s="29" t="n">
        <v>346</v>
      </c>
      <c r="Q51" s="29" t="n">
        <v>176</v>
      </c>
      <c r="R51" s="29" t="n">
        <v>225</v>
      </c>
      <c r="S51" s="29" t="n">
        <v>220</v>
      </c>
      <c r="T51" s="29" t="n">
        <v>150</v>
      </c>
      <c r="U51" s="29" t="n">
        <v>201</v>
      </c>
      <c r="V51" s="29" t="n">
        <v>174</v>
      </c>
      <c r="W51" s="29" t="n">
        <v>843</v>
      </c>
      <c r="X51" s="29" t="n">
        <f aca="false">SUM(B51:W51)</f>
        <v>5262</v>
      </c>
    </row>
    <row r="52" s="23" customFormat="true" ht="18" hidden="false" customHeight="true" outlineLevel="0" collapsed="false">
      <c r="A52" s="28" t="s">
        <v>98</v>
      </c>
      <c r="B52" s="29" t="n">
        <v>1218</v>
      </c>
      <c r="C52" s="29" t="n">
        <v>1031</v>
      </c>
      <c r="D52" s="29" t="n">
        <v>1013</v>
      </c>
      <c r="E52" s="29" t="n">
        <v>986</v>
      </c>
      <c r="F52" s="29" t="n">
        <v>929</v>
      </c>
      <c r="G52" s="29" t="n">
        <v>463</v>
      </c>
      <c r="H52" s="29" t="n">
        <v>249</v>
      </c>
      <c r="I52" s="29" t="n">
        <v>245</v>
      </c>
      <c r="J52" s="29" t="n">
        <v>959</v>
      </c>
      <c r="K52" s="29" t="n">
        <v>1137</v>
      </c>
      <c r="L52" s="29" t="n">
        <v>753</v>
      </c>
      <c r="M52" s="29" t="n">
        <v>830</v>
      </c>
      <c r="N52" s="29" t="n">
        <v>639</v>
      </c>
      <c r="O52" s="29" t="n">
        <v>597</v>
      </c>
      <c r="P52" s="29" t="n">
        <v>387</v>
      </c>
      <c r="Q52" s="29" t="n">
        <v>234</v>
      </c>
      <c r="R52" s="29" t="n">
        <v>218</v>
      </c>
      <c r="S52" s="29" t="n">
        <v>157</v>
      </c>
      <c r="T52" s="29" t="n">
        <v>278</v>
      </c>
      <c r="U52" s="29" t="n">
        <v>139</v>
      </c>
      <c r="V52" s="29" t="n">
        <v>64</v>
      </c>
      <c r="W52" s="29" t="n">
        <v>101</v>
      </c>
      <c r="X52" s="29" t="n">
        <f aca="false">SUM(B52:W52)</f>
        <v>12627</v>
      </c>
    </row>
    <row r="53" s="23" customFormat="true" ht="18" hidden="false" customHeight="true" outlineLevel="0" collapsed="false">
      <c r="A53" s="28" t="s">
        <v>99</v>
      </c>
      <c r="B53" s="29" t="n">
        <v>1</v>
      </c>
      <c r="C53" s="29" t="n">
        <v>1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5</v>
      </c>
      <c r="I53" s="29" t="n">
        <v>5</v>
      </c>
      <c r="J53" s="29" t="n">
        <v>15</v>
      </c>
      <c r="K53" s="29" t="n">
        <v>19</v>
      </c>
      <c r="L53" s="29" t="n">
        <v>39</v>
      </c>
      <c r="M53" s="29" t="n">
        <v>69</v>
      </c>
      <c r="N53" s="29" t="n">
        <v>175</v>
      </c>
      <c r="O53" s="29" t="n">
        <v>326</v>
      </c>
      <c r="P53" s="29" t="n">
        <v>458</v>
      </c>
      <c r="Q53" s="29" t="n">
        <v>488</v>
      </c>
      <c r="R53" s="29" t="n">
        <v>305</v>
      </c>
      <c r="S53" s="29" t="n">
        <v>75</v>
      </c>
      <c r="T53" s="29" t="n">
        <v>43</v>
      </c>
      <c r="U53" s="29" t="n">
        <v>28</v>
      </c>
      <c r="V53" s="29" t="n">
        <v>94</v>
      </c>
      <c r="W53" s="29" t="n">
        <v>227</v>
      </c>
      <c r="X53" s="29" t="n">
        <f aca="false">SUM(B53:W53)</f>
        <v>2373</v>
      </c>
    </row>
    <row r="54" s="23" customFormat="true" ht="18" hidden="false" customHeight="true" outlineLevel="0" collapsed="false">
      <c r="A54" s="28" t="s">
        <v>100</v>
      </c>
      <c r="B54" s="29" t="n">
        <v>3</v>
      </c>
      <c r="C54" s="29" t="n">
        <v>1</v>
      </c>
      <c r="D54" s="29" t="n">
        <v>2</v>
      </c>
      <c r="E54" s="29" t="n">
        <v>2</v>
      </c>
      <c r="F54" s="29" t="n">
        <v>1</v>
      </c>
      <c r="G54" s="29" t="n">
        <v>0</v>
      </c>
      <c r="H54" s="29" t="n">
        <v>0</v>
      </c>
      <c r="I54" s="29" t="n">
        <v>1</v>
      </c>
      <c r="J54" s="29" t="n">
        <v>1</v>
      </c>
      <c r="K54" s="29" t="n">
        <v>3</v>
      </c>
      <c r="L54" s="29" t="n">
        <v>0</v>
      </c>
      <c r="M54" s="29" t="n">
        <v>3</v>
      </c>
      <c r="N54" s="29" t="n">
        <v>0</v>
      </c>
      <c r="O54" s="29" t="n">
        <v>1</v>
      </c>
      <c r="P54" s="29" t="n">
        <v>2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f aca="false">SUM(B54:W54)</f>
        <v>20</v>
      </c>
    </row>
    <row r="55" s="23" customFormat="true" ht="18" hidden="false" customHeight="true" outlineLevel="0" collapsed="false">
      <c r="A55" s="28" t="s">
        <v>101</v>
      </c>
      <c r="B55" s="29" t="n">
        <v>3</v>
      </c>
      <c r="C55" s="29" t="n">
        <v>15</v>
      </c>
      <c r="D55" s="29" t="n">
        <v>42</v>
      </c>
      <c r="E55" s="29" t="n">
        <v>52</v>
      </c>
      <c r="F55" s="29" t="n">
        <v>72</v>
      </c>
      <c r="G55" s="29" t="n">
        <v>11</v>
      </c>
      <c r="H55" s="29" t="n">
        <v>1</v>
      </c>
      <c r="I55" s="29" t="n">
        <v>3</v>
      </c>
      <c r="J55" s="29" t="n">
        <v>1</v>
      </c>
      <c r="K55" s="29" t="n">
        <v>0</v>
      </c>
      <c r="L55" s="29" t="n">
        <v>3</v>
      </c>
      <c r="M55" s="29" t="n">
        <v>7</v>
      </c>
      <c r="N55" s="29" t="n">
        <v>1</v>
      </c>
      <c r="O55" s="29" t="n">
        <v>8</v>
      </c>
      <c r="P55" s="29" t="n">
        <v>5</v>
      </c>
      <c r="Q55" s="29" t="n">
        <v>6</v>
      </c>
      <c r="R55" s="29" t="n">
        <v>15</v>
      </c>
      <c r="S55" s="29" t="n">
        <v>7</v>
      </c>
      <c r="T55" s="29" t="n">
        <v>11</v>
      </c>
      <c r="U55" s="29" t="n">
        <v>9</v>
      </c>
      <c r="V55" s="29" t="n">
        <v>12</v>
      </c>
      <c r="W55" s="29" t="n">
        <v>117</v>
      </c>
      <c r="X55" s="29" t="n">
        <f aca="false">SUM(B55:W55)</f>
        <v>401</v>
      </c>
    </row>
    <row r="56" s="23" customFormat="true" ht="18" hidden="false" customHeight="true" outlineLevel="0" collapsed="false">
      <c r="A56" s="28" t="s">
        <v>102</v>
      </c>
      <c r="B56" s="29" t="n">
        <v>92</v>
      </c>
      <c r="C56" s="29" t="n">
        <v>86</v>
      </c>
      <c r="D56" s="29" t="n">
        <v>144</v>
      </c>
      <c r="E56" s="29" t="n">
        <v>138</v>
      </c>
      <c r="F56" s="29" t="n">
        <v>179</v>
      </c>
      <c r="G56" s="29" t="n">
        <v>137</v>
      </c>
      <c r="H56" s="29" t="n">
        <v>101</v>
      </c>
      <c r="I56" s="29" t="n">
        <v>88</v>
      </c>
      <c r="J56" s="29" t="n">
        <v>177</v>
      </c>
      <c r="K56" s="29" t="n">
        <v>279</v>
      </c>
      <c r="L56" s="29" t="n">
        <v>184</v>
      </c>
      <c r="M56" s="29" t="n">
        <v>149</v>
      </c>
      <c r="N56" s="29" t="n">
        <v>84</v>
      </c>
      <c r="O56" s="29" t="n">
        <v>110</v>
      </c>
      <c r="P56" s="29" t="n">
        <v>121</v>
      </c>
      <c r="Q56" s="29" t="n">
        <v>117</v>
      </c>
      <c r="R56" s="29" t="n">
        <v>164</v>
      </c>
      <c r="S56" s="29" t="n">
        <v>182</v>
      </c>
      <c r="T56" s="29" t="n">
        <v>149</v>
      </c>
      <c r="U56" s="29" t="n">
        <v>95</v>
      </c>
      <c r="V56" s="29" t="n">
        <v>83</v>
      </c>
      <c r="W56" s="29" t="n">
        <v>226</v>
      </c>
      <c r="X56" s="29" t="n">
        <f aca="false">SUM(B56:W56)</f>
        <v>3085</v>
      </c>
    </row>
    <row r="57" s="23" customFormat="true" ht="18" hidden="false" customHeight="true" outlineLevel="0" collapsed="false">
      <c r="A57" s="28" t="s">
        <v>103</v>
      </c>
      <c r="B57" s="29" t="n">
        <v>175</v>
      </c>
      <c r="C57" s="29" t="n">
        <v>148</v>
      </c>
      <c r="D57" s="29" t="n">
        <v>181</v>
      </c>
      <c r="E57" s="29" t="n">
        <v>165</v>
      </c>
      <c r="F57" s="29" t="n">
        <v>220</v>
      </c>
      <c r="G57" s="29" t="n">
        <v>167</v>
      </c>
      <c r="H57" s="29" t="n">
        <v>193</v>
      </c>
      <c r="I57" s="29" t="n">
        <v>178</v>
      </c>
      <c r="J57" s="29" t="n">
        <v>399</v>
      </c>
      <c r="K57" s="29" t="n">
        <v>658</v>
      </c>
      <c r="L57" s="29" t="n">
        <v>550</v>
      </c>
      <c r="M57" s="29" t="n">
        <v>234</v>
      </c>
      <c r="N57" s="29" t="n">
        <v>106</v>
      </c>
      <c r="O57" s="29" t="n">
        <v>81</v>
      </c>
      <c r="P57" s="29" t="n">
        <v>60</v>
      </c>
      <c r="Q57" s="29" t="n">
        <v>90</v>
      </c>
      <c r="R57" s="29" t="n">
        <v>82</v>
      </c>
      <c r="S57" s="29" t="n">
        <v>106</v>
      </c>
      <c r="T57" s="29" t="n">
        <v>36</v>
      </c>
      <c r="U57" s="29" t="n">
        <v>10</v>
      </c>
      <c r="V57" s="29" t="n">
        <v>8</v>
      </c>
      <c r="W57" s="29" t="n">
        <v>56</v>
      </c>
      <c r="X57" s="29" t="n">
        <f aca="false">SUM(B57:W57)</f>
        <v>3903</v>
      </c>
    </row>
    <row r="58" s="23" customFormat="true" ht="18" hidden="false" customHeight="true" outlineLevel="0" collapsed="false">
      <c r="A58" s="28" t="s">
        <v>104</v>
      </c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2</v>
      </c>
      <c r="H58" s="29" t="n">
        <v>1</v>
      </c>
      <c r="I58" s="29" t="n">
        <v>7</v>
      </c>
      <c r="J58" s="29" t="n">
        <v>9</v>
      </c>
      <c r="K58" s="29" t="n">
        <v>13</v>
      </c>
      <c r="L58" s="29" t="n">
        <v>17</v>
      </c>
      <c r="M58" s="29" t="n">
        <v>21</v>
      </c>
      <c r="N58" s="29" t="n">
        <v>27</v>
      </c>
      <c r="O58" s="29" t="n">
        <v>24</v>
      </c>
      <c r="P58" s="29" t="n">
        <v>2</v>
      </c>
      <c r="Q58" s="29" t="n">
        <v>6</v>
      </c>
      <c r="R58" s="29" t="n">
        <v>15</v>
      </c>
      <c r="S58" s="29" t="n">
        <v>15</v>
      </c>
      <c r="T58" s="29" t="n">
        <v>10</v>
      </c>
      <c r="U58" s="29" t="n">
        <v>76</v>
      </c>
      <c r="V58" s="29" t="n">
        <v>20</v>
      </c>
      <c r="W58" s="29" t="n">
        <v>141</v>
      </c>
      <c r="X58" s="29" t="n">
        <f aca="false">SUM(B58:W58)</f>
        <v>406</v>
      </c>
    </row>
    <row r="59" s="23" customFormat="true" ht="18" hidden="false" customHeight="true" outlineLevel="0" collapsed="false">
      <c r="A59" s="28" t="s">
        <v>105</v>
      </c>
      <c r="B59" s="29" t="n">
        <v>1</v>
      </c>
      <c r="C59" s="29" t="n">
        <v>1</v>
      </c>
      <c r="D59" s="29" t="n">
        <v>2</v>
      </c>
      <c r="E59" s="29" t="n">
        <v>2</v>
      </c>
      <c r="F59" s="29" t="n">
        <v>0</v>
      </c>
      <c r="G59" s="29" t="n">
        <v>1</v>
      </c>
      <c r="H59" s="29" t="n">
        <v>0</v>
      </c>
      <c r="I59" s="29" t="n">
        <v>0</v>
      </c>
      <c r="J59" s="29" t="n">
        <v>1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1</v>
      </c>
      <c r="U59" s="29" t="n">
        <v>2</v>
      </c>
      <c r="V59" s="29" t="n">
        <v>1</v>
      </c>
      <c r="W59" s="29" t="n">
        <v>0</v>
      </c>
      <c r="X59" s="29" t="n">
        <f aca="false">SUM(B59:W59)</f>
        <v>12</v>
      </c>
    </row>
    <row r="60" s="23" customFormat="true" ht="18" hidden="false" customHeight="true" outlineLevel="0" collapsed="false">
      <c r="A60" s="28" t="s">
        <v>106</v>
      </c>
      <c r="B60" s="29" t="n">
        <v>0</v>
      </c>
      <c r="C60" s="29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159</v>
      </c>
      <c r="X60" s="29" t="n">
        <f aca="false">SUM(B60:W60)</f>
        <v>159</v>
      </c>
    </row>
    <row r="61" s="23" customFormat="true" ht="18" hidden="false" customHeight="true" outlineLevel="0" collapsed="false">
      <c r="A61" s="28" t="s">
        <v>107</v>
      </c>
      <c r="B61" s="29" t="n">
        <v>0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1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5</v>
      </c>
      <c r="X61" s="29" t="n">
        <f aca="false">SUM(B61:W61)</f>
        <v>6</v>
      </c>
    </row>
    <row r="62" s="23" customFormat="true" ht="18" hidden="false" customHeight="true" outlineLevel="0" collapsed="false">
      <c r="A62" s="28" t="s">
        <v>108</v>
      </c>
      <c r="B62" s="29" t="n">
        <v>13</v>
      </c>
      <c r="C62" s="29" t="n">
        <v>3</v>
      </c>
      <c r="D62" s="29" t="n">
        <v>4</v>
      </c>
      <c r="E62" s="29" t="n">
        <v>0</v>
      </c>
      <c r="F62" s="29" t="n">
        <v>3</v>
      </c>
      <c r="G62" s="29" t="n">
        <v>0</v>
      </c>
      <c r="H62" s="29" t="n">
        <v>2</v>
      </c>
      <c r="I62" s="29" t="n">
        <v>3</v>
      </c>
      <c r="J62" s="29" t="n">
        <v>9</v>
      </c>
      <c r="K62" s="29" t="n">
        <v>8</v>
      </c>
      <c r="L62" s="29" t="n">
        <v>0</v>
      </c>
      <c r="M62" s="29" t="n">
        <v>8</v>
      </c>
      <c r="N62" s="29" t="n">
        <v>5</v>
      </c>
      <c r="O62" s="29" t="n">
        <v>0</v>
      </c>
      <c r="P62" s="29" t="n">
        <v>1</v>
      </c>
      <c r="Q62" s="29" t="n">
        <v>1</v>
      </c>
      <c r="R62" s="29" t="n">
        <v>4</v>
      </c>
      <c r="S62" s="29" t="n">
        <v>2</v>
      </c>
      <c r="T62" s="29" t="n">
        <v>1</v>
      </c>
      <c r="U62" s="29" t="n">
        <v>2</v>
      </c>
      <c r="V62" s="29" t="n">
        <v>1</v>
      </c>
      <c r="W62" s="29" t="n">
        <v>12</v>
      </c>
      <c r="X62" s="29" t="n">
        <f aca="false">SUM(B62:W62)</f>
        <v>82</v>
      </c>
    </row>
    <row r="63" s="23" customFormat="true" ht="18" hidden="false" customHeight="true" outlineLevel="0" collapsed="false">
      <c r="A63" s="28" t="s">
        <v>109</v>
      </c>
      <c r="B63" s="29" t="n">
        <v>363</v>
      </c>
      <c r="C63" s="29" t="n">
        <v>297</v>
      </c>
      <c r="D63" s="29" t="n">
        <v>325</v>
      </c>
      <c r="E63" s="29" t="n">
        <v>309</v>
      </c>
      <c r="F63" s="29" t="n">
        <v>283</v>
      </c>
      <c r="G63" s="29" t="n">
        <v>301</v>
      </c>
      <c r="H63" s="29" t="n">
        <v>340</v>
      </c>
      <c r="I63" s="29" t="n">
        <v>375</v>
      </c>
      <c r="J63" s="29" t="n">
        <v>1772</v>
      </c>
      <c r="K63" s="29" t="n">
        <v>1984</v>
      </c>
      <c r="L63" s="29" t="n">
        <v>1750</v>
      </c>
      <c r="M63" s="29" t="n">
        <v>1189</v>
      </c>
      <c r="N63" s="29" t="n">
        <v>1332</v>
      </c>
      <c r="O63" s="29" t="n">
        <v>1466</v>
      </c>
      <c r="P63" s="29" t="n">
        <v>1021</v>
      </c>
      <c r="Q63" s="29" t="n">
        <v>756</v>
      </c>
      <c r="R63" s="29" t="n">
        <v>891</v>
      </c>
      <c r="S63" s="29" t="n">
        <v>1003</v>
      </c>
      <c r="T63" s="29" t="n">
        <v>818</v>
      </c>
      <c r="U63" s="29" t="n">
        <v>721</v>
      </c>
      <c r="V63" s="29" t="n">
        <v>400</v>
      </c>
      <c r="W63" s="29" t="n">
        <v>4689</v>
      </c>
      <c r="X63" s="29" t="n">
        <f aca="false">SUM(B63:W63)</f>
        <v>22385</v>
      </c>
    </row>
    <row r="64" s="23" customFormat="true" ht="18" hidden="false" customHeight="true" outlineLevel="0" collapsed="false">
      <c r="A64" s="28" t="s">
        <v>110</v>
      </c>
      <c r="B64" s="29" t="n">
        <v>0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5</v>
      </c>
      <c r="P64" s="29" t="n">
        <v>23</v>
      </c>
      <c r="Q64" s="29" t="n">
        <v>39</v>
      </c>
      <c r="R64" s="29" t="n">
        <v>52</v>
      </c>
      <c r="S64" s="29" t="n">
        <v>45</v>
      </c>
      <c r="T64" s="29" t="n">
        <v>11</v>
      </c>
      <c r="U64" s="29" t="n">
        <v>0</v>
      </c>
      <c r="V64" s="29" t="n">
        <v>0</v>
      </c>
      <c r="W64" s="29" t="n">
        <v>0</v>
      </c>
      <c r="X64" s="29" t="n">
        <f aca="false">SUM(B64:W64)</f>
        <v>175</v>
      </c>
    </row>
    <row r="65" s="23" customFormat="true" ht="18" hidden="false" customHeight="true" outlineLevel="0" collapsed="false">
      <c r="A65" s="28" t="s">
        <v>111</v>
      </c>
      <c r="B65" s="29" t="n">
        <v>3</v>
      </c>
      <c r="C65" s="29" t="n">
        <v>6</v>
      </c>
      <c r="D65" s="29" t="n">
        <v>5</v>
      </c>
      <c r="E65" s="29" t="n">
        <v>5</v>
      </c>
      <c r="F65" s="29" t="n">
        <v>1</v>
      </c>
      <c r="G65" s="29" t="n">
        <v>1</v>
      </c>
      <c r="H65" s="29" t="n">
        <v>1</v>
      </c>
      <c r="I65" s="29" t="n">
        <v>2</v>
      </c>
      <c r="J65" s="29" t="n">
        <v>1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f aca="false">SUM(B65:W65)</f>
        <v>25</v>
      </c>
    </row>
    <row r="66" s="23" customFormat="true" ht="18" hidden="false" customHeight="true" outlineLevel="0" collapsed="false">
      <c r="A66" s="28" t="s">
        <v>112</v>
      </c>
      <c r="B66" s="29" t="n">
        <v>401</v>
      </c>
      <c r="C66" s="29" t="n">
        <v>498</v>
      </c>
      <c r="D66" s="29" t="n">
        <v>659</v>
      </c>
      <c r="E66" s="29" t="n">
        <v>690</v>
      </c>
      <c r="F66" s="29" t="n">
        <v>723</v>
      </c>
      <c r="G66" s="29" t="n">
        <v>835</v>
      </c>
      <c r="H66" s="29" t="n">
        <v>852</v>
      </c>
      <c r="I66" s="29" t="n">
        <v>745</v>
      </c>
      <c r="J66" s="29" t="n">
        <v>1248</v>
      </c>
      <c r="K66" s="29" t="n">
        <v>1660</v>
      </c>
      <c r="L66" s="29" t="n">
        <v>1582</v>
      </c>
      <c r="M66" s="29" t="n">
        <v>1302</v>
      </c>
      <c r="N66" s="29" t="n">
        <v>1473</v>
      </c>
      <c r="O66" s="29" t="n">
        <v>1592</v>
      </c>
      <c r="P66" s="29" t="n">
        <v>1599</v>
      </c>
      <c r="Q66" s="29" t="n">
        <v>1487</v>
      </c>
      <c r="R66" s="29" t="n">
        <v>1524</v>
      </c>
      <c r="S66" s="29" t="n">
        <v>1306</v>
      </c>
      <c r="T66" s="29" t="n">
        <v>1479</v>
      </c>
      <c r="U66" s="29" t="n">
        <v>1282</v>
      </c>
      <c r="V66" s="29" t="n">
        <v>1109</v>
      </c>
      <c r="W66" s="29" t="n">
        <v>9831</v>
      </c>
      <c r="X66" s="29" t="n">
        <f aca="false">SUM(B66:W66)</f>
        <v>33877</v>
      </c>
    </row>
    <row r="67" s="23" customFormat="true" ht="18" hidden="false" customHeight="true" outlineLevel="0" collapsed="false">
      <c r="A67" s="28" t="s">
        <v>113</v>
      </c>
      <c r="B67" s="29" t="n">
        <v>0</v>
      </c>
      <c r="C67" s="29" t="n">
        <v>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1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2</v>
      </c>
      <c r="S67" s="29" t="n">
        <v>4</v>
      </c>
      <c r="T67" s="29" t="n">
        <v>0</v>
      </c>
      <c r="U67" s="29" t="n">
        <v>4</v>
      </c>
      <c r="V67" s="29" t="n">
        <v>8</v>
      </c>
      <c r="W67" s="29" t="n">
        <v>79</v>
      </c>
      <c r="X67" s="29" t="n">
        <f aca="false">SUM(B67:W67)</f>
        <v>98</v>
      </c>
    </row>
    <row r="68" s="23" customFormat="true" ht="18" hidden="false" customHeight="true" outlineLevel="0" collapsed="false">
      <c r="A68" s="28" t="s">
        <v>114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1</v>
      </c>
      <c r="N68" s="29" t="n">
        <v>2</v>
      </c>
      <c r="O68" s="29" t="n">
        <v>6</v>
      </c>
      <c r="P68" s="29" t="n">
        <v>8</v>
      </c>
      <c r="Q68" s="29" t="n">
        <v>1</v>
      </c>
      <c r="R68" s="29" t="n">
        <v>0</v>
      </c>
      <c r="S68" s="29" t="n">
        <v>1</v>
      </c>
      <c r="T68" s="29" t="n">
        <v>0</v>
      </c>
      <c r="U68" s="29" t="n">
        <v>0</v>
      </c>
      <c r="V68" s="29" t="n">
        <v>1</v>
      </c>
      <c r="W68" s="29" t="n">
        <v>13</v>
      </c>
      <c r="X68" s="29" t="n">
        <f aca="false">SUM(B68:W68)</f>
        <v>33</v>
      </c>
    </row>
    <row r="69" s="23" customFormat="true" ht="18" hidden="false" customHeight="true" outlineLevel="0" collapsed="false">
      <c r="A69" s="28" t="s">
        <v>115</v>
      </c>
      <c r="B69" s="29" t="n">
        <v>0</v>
      </c>
      <c r="C69" s="29" t="n">
        <v>0</v>
      </c>
      <c r="D69" s="29" t="n">
        <v>1</v>
      </c>
      <c r="E69" s="29" t="n">
        <v>19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f aca="false">SUM(B69:W69)</f>
        <v>20</v>
      </c>
    </row>
    <row r="70" s="23" customFormat="true" ht="18" hidden="false" customHeight="true" outlineLevel="0" collapsed="false">
      <c r="A70" s="28" t="s">
        <v>116</v>
      </c>
      <c r="B70" s="29" t="n">
        <v>0</v>
      </c>
      <c r="C70" s="29" t="n">
        <v>0</v>
      </c>
      <c r="D70" s="29" t="n">
        <v>6</v>
      </c>
      <c r="E70" s="29" t="n">
        <v>1</v>
      </c>
      <c r="F70" s="29" t="n">
        <v>3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f aca="false">SUM(B70:W70)</f>
        <v>10</v>
      </c>
    </row>
    <row r="71" s="23" customFormat="true" ht="18" hidden="false" customHeight="true" outlineLevel="0" collapsed="false">
      <c r="A71" s="28" t="s">
        <v>117</v>
      </c>
      <c r="B71" s="29" t="n">
        <v>73</v>
      </c>
      <c r="C71" s="29" t="n">
        <v>65</v>
      </c>
      <c r="D71" s="29" t="n">
        <v>45</v>
      </c>
      <c r="E71" s="29" t="n">
        <v>39</v>
      </c>
      <c r="F71" s="29" t="n">
        <v>49</v>
      </c>
      <c r="G71" s="29" t="n">
        <v>52</v>
      </c>
      <c r="H71" s="29" t="n">
        <v>28</v>
      </c>
      <c r="I71" s="29" t="n">
        <v>33</v>
      </c>
      <c r="J71" s="29" t="n">
        <v>100</v>
      </c>
      <c r="K71" s="29" t="n">
        <v>84</v>
      </c>
      <c r="L71" s="29" t="n">
        <v>45</v>
      </c>
      <c r="M71" s="29" t="n">
        <v>45</v>
      </c>
      <c r="N71" s="29" t="n">
        <v>62</v>
      </c>
      <c r="O71" s="29" t="n">
        <v>79</v>
      </c>
      <c r="P71" s="29" t="n">
        <v>79</v>
      </c>
      <c r="Q71" s="29" t="n">
        <v>9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1</v>
      </c>
      <c r="W71" s="29" t="n">
        <v>8</v>
      </c>
      <c r="X71" s="29" t="n">
        <f aca="false">SUM(B71:W71)</f>
        <v>896</v>
      </c>
    </row>
    <row r="72" s="23" customFormat="true" ht="18" hidden="false" customHeight="true" outlineLevel="0" collapsed="false">
      <c r="A72" s="28" t="s">
        <v>118</v>
      </c>
      <c r="B72" s="29" t="n">
        <v>231</v>
      </c>
      <c r="C72" s="29" t="n">
        <v>185</v>
      </c>
      <c r="D72" s="29" t="n">
        <v>210</v>
      </c>
      <c r="E72" s="29" t="n">
        <v>236</v>
      </c>
      <c r="F72" s="29" t="n">
        <v>769</v>
      </c>
      <c r="G72" s="29" t="n">
        <v>496</v>
      </c>
      <c r="H72" s="29" t="n">
        <v>279</v>
      </c>
      <c r="I72" s="29" t="n">
        <v>216</v>
      </c>
      <c r="J72" s="29" t="n">
        <v>537</v>
      </c>
      <c r="K72" s="29" t="n">
        <v>612</v>
      </c>
      <c r="L72" s="29" t="n">
        <v>459</v>
      </c>
      <c r="M72" s="29" t="n">
        <v>442</v>
      </c>
      <c r="N72" s="29" t="n">
        <v>383</v>
      </c>
      <c r="O72" s="29" t="n">
        <v>349</v>
      </c>
      <c r="P72" s="29" t="n">
        <v>321</v>
      </c>
      <c r="Q72" s="29" t="n">
        <v>471</v>
      </c>
      <c r="R72" s="29" t="n">
        <v>680</v>
      </c>
      <c r="S72" s="29" t="n">
        <v>649</v>
      </c>
      <c r="T72" s="29" t="n">
        <v>709</v>
      </c>
      <c r="U72" s="29" t="n">
        <v>754</v>
      </c>
      <c r="V72" s="29" t="n">
        <v>520</v>
      </c>
      <c r="W72" s="29" t="n">
        <v>4154</v>
      </c>
      <c r="X72" s="29" t="n">
        <f aca="false">SUM(B72:W72)</f>
        <v>13662</v>
      </c>
    </row>
    <row r="73" s="23" customFormat="true" ht="18" hidden="false" customHeight="true" outlineLevel="0" collapsed="false">
      <c r="A73" s="28" t="s">
        <v>119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21</v>
      </c>
      <c r="X73" s="29" t="n">
        <f aca="false">SUM(B73:W73)</f>
        <v>21</v>
      </c>
    </row>
    <row r="74" s="23" customFormat="true" ht="18" hidden="false" customHeight="true" outlineLevel="0" collapsed="false">
      <c r="A74" s="28" t="s">
        <v>120</v>
      </c>
      <c r="B74" s="29" t="n">
        <v>0</v>
      </c>
      <c r="C74" s="29" t="n"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4724</v>
      </c>
      <c r="X74" s="29" t="n">
        <f aca="false">SUM(B74:W74)</f>
        <v>4724</v>
      </c>
    </row>
    <row r="75" s="23" customFormat="true" ht="18" hidden="false" customHeight="true" outlineLevel="0" collapsed="false">
      <c r="A75" s="28" t="s">
        <v>121</v>
      </c>
      <c r="B75" s="29" t="n">
        <v>1090</v>
      </c>
      <c r="C75" s="29" t="n">
        <v>1567</v>
      </c>
      <c r="D75" s="29" t="n">
        <v>1158</v>
      </c>
      <c r="E75" s="29" t="n">
        <v>1049</v>
      </c>
      <c r="F75" s="29" t="n">
        <v>973</v>
      </c>
      <c r="G75" s="29" t="n">
        <v>787</v>
      </c>
      <c r="H75" s="29" t="n">
        <v>366</v>
      </c>
      <c r="I75" s="29" t="n">
        <v>335</v>
      </c>
      <c r="J75" s="29" t="n">
        <v>1210</v>
      </c>
      <c r="K75" s="29" t="n">
        <v>1116</v>
      </c>
      <c r="L75" s="29" t="n">
        <v>1085</v>
      </c>
      <c r="M75" s="29" t="n">
        <v>1202</v>
      </c>
      <c r="N75" s="29" t="n">
        <v>1119</v>
      </c>
      <c r="O75" s="29" t="n">
        <v>1072</v>
      </c>
      <c r="P75" s="29" t="n">
        <v>1020</v>
      </c>
      <c r="Q75" s="29" t="n">
        <v>744</v>
      </c>
      <c r="R75" s="29" t="n">
        <v>839</v>
      </c>
      <c r="S75" s="29" t="n">
        <v>563</v>
      </c>
      <c r="T75" s="29" t="n">
        <v>651</v>
      </c>
      <c r="U75" s="29" t="n">
        <v>674</v>
      </c>
      <c r="V75" s="29" t="n">
        <v>648</v>
      </c>
      <c r="W75" s="29" t="n">
        <v>5069</v>
      </c>
      <c r="X75" s="29" t="n">
        <f aca="false">SUM(B75:W75)</f>
        <v>24337</v>
      </c>
    </row>
    <row r="76" s="23" customFormat="true" ht="18" hidden="false" customHeight="true" outlineLevel="0" collapsed="false">
      <c r="A76" s="28" t="s">
        <v>122</v>
      </c>
      <c r="B76" s="29" t="n">
        <v>0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17</v>
      </c>
      <c r="X76" s="29" t="n">
        <f aca="false">SUM(B76:W76)</f>
        <v>17</v>
      </c>
    </row>
    <row r="77" s="23" customFormat="true" ht="18" hidden="false" customHeight="true" outlineLevel="0" collapsed="false">
      <c r="A77" s="28" t="s">
        <v>123</v>
      </c>
      <c r="B77" s="29" t="n">
        <v>0</v>
      </c>
      <c r="C77" s="29" t="n">
        <v>0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1</v>
      </c>
      <c r="Q77" s="29" t="n">
        <v>2</v>
      </c>
      <c r="R77" s="29" t="n">
        <v>1</v>
      </c>
      <c r="S77" s="29" t="n">
        <v>0</v>
      </c>
      <c r="T77" s="29" t="n">
        <v>0</v>
      </c>
      <c r="U77" s="29" t="n">
        <v>4</v>
      </c>
      <c r="V77" s="29" t="n">
        <v>5</v>
      </c>
      <c r="W77" s="29" t="n">
        <v>92</v>
      </c>
      <c r="X77" s="29" t="n">
        <f aca="false">SUM(B77:W77)</f>
        <v>105</v>
      </c>
    </row>
    <row r="78" s="23" customFormat="true" ht="18" hidden="false" customHeight="true" outlineLevel="0" collapsed="false">
      <c r="A78" s="28" t="s">
        <v>124</v>
      </c>
      <c r="B78" s="29" t="n">
        <v>1</v>
      </c>
      <c r="C78" s="29" t="n">
        <v>6</v>
      </c>
      <c r="D78" s="29" t="n">
        <v>5</v>
      </c>
      <c r="E78" s="29" t="n">
        <v>4</v>
      </c>
      <c r="F78" s="29" t="n">
        <v>3</v>
      </c>
      <c r="G78" s="29" t="n">
        <v>0</v>
      </c>
      <c r="H78" s="29" t="n">
        <v>2</v>
      </c>
      <c r="I78" s="29" t="n">
        <v>1</v>
      </c>
      <c r="J78" s="29" t="n">
        <v>1</v>
      </c>
      <c r="K78" s="29" t="n">
        <v>2</v>
      </c>
      <c r="L78" s="29" t="n">
        <v>3</v>
      </c>
      <c r="M78" s="29" t="n">
        <v>2</v>
      </c>
      <c r="N78" s="29" t="n">
        <v>5</v>
      </c>
      <c r="O78" s="29" t="n">
        <v>5</v>
      </c>
      <c r="P78" s="29" t="n">
        <v>9</v>
      </c>
      <c r="Q78" s="29" t="n">
        <v>8</v>
      </c>
      <c r="R78" s="29" t="n">
        <v>0</v>
      </c>
      <c r="S78" s="29" t="n">
        <v>1</v>
      </c>
      <c r="T78" s="29" t="n">
        <v>0</v>
      </c>
      <c r="U78" s="29" t="n">
        <v>1</v>
      </c>
      <c r="V78" s="29" t="n">
        <v>0</v>
      </c>
      <c r="W78" s="29" t="n">
        <v>5</v>
      </c>
      <c r="X78" s="29" t="n">
        <f aca="false">SUM(B78:W78)</f>
        <v>64</v>
      </c>
    </row>
    <row r="79" s="23" customFormat="true" ht="18" hidden="false" customHeight="true" outlineLevel="0" collapsed="false">
      <c r="A79" s="28" t="s">
        <v>125</v>
      </c>
      <c r="B79" s="29" t="n">
        <v>878</v>
      </c>
      <c r="C79" s="29" t="n">
        <v>831</v>
      </c>
      <c r="D79" s="29" t="n">
        <v>593</v>
      </c>
      <c r="E79" s="29" t="n">
        <v>481</v>
      </c>
      <c r="F79" s="29" t="n">
        <v>767</v>
      </c>
      <c r="G79" s="29" t="n">
        <v>1002</v>
      </c>
      <c r="H79" s="29" t="n">
        <v>604</v>
      </c>
      <c r="I79" s="29" t="n">
        <v>518</v>
      </c>
      <c r="J79" s="29" t="n">
        <v>1156</v>
      </c>
      <c r="K79" s="29" t="n">
        <v>1684</v>
      </c>
      <c r="L79" s="29" t="n">
        <v>1665</v>
      </c>
      <c r="M79" s="29" t="n">
        <v>1346</v>
      </c>
      <c r="N79" s="29" t="n">
        <v>1541</v>
      </c>
      <c r="O79" s="29" t="n">
        <v>1497</v>
      </c>
      <c r="P79" s="29" t="n">
        <v>1369</v>
      </c>
      <c r="Q79" s="29" t="n">
        <v>1577</v>
      </c>
      <c r="R79" s="29" t="n">
        <v>2169</v>
      </c>
      <c r="S79" s="29" t="n">
        <v>2100</v>
      </c>
      <c r="T79" s="29" t="n">
        <v>2209</v>
      </c>
      <c r="U79" s="29" t="n">
        <v>2026</v>
      </c>
      <c r="V79" s="29" t="n">
        <v>2114</v>
      </c>
      <c r="W79" s="29" t="n">
        <v>15572</v>
      </c>
      <c r="X79" s="29" t="n">
        <f aca="false">SUM(B79:W79)</f>
        <v>43699</v>
      </c>
    </row>
    <row r="80" s="23" customFormat="true" ht="18" hidden="false" customHeight="true" outlineLevel="0" collapsed="false">
      <c r="A80" s="28" t="s">
        <v>126</v>
      </c>
      <c r="B80" s="29" t="n">
        <v>0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12</v>
      </c>
      <c r="X80" s="29" t="n">
        <f aca="false">SUM(B80:W80)</f>
        <v>12</v>
      </c>
    </row>
    <row r="81" s="23" customFormat="true" ht="18" hidden="false" customHeight="true" outlineLevel="0" collapsed="false">
      <c r="A81" s="28" t="s">
        <v>127</v>
      </c>
      <c r="B81" s="29" t="n">
        <v>662</v>
      </c>
      <c r="C81" s="29" t="n">
        <v>582</v>
      </c>
      <c r="D81" s="29" t="n">
        <v>801</v>
      </c>
      <c r="E81" s="29" t="n">
        <v>684</v>
      </c>
      <c r="F81" s="29" t="n">
        <v>741</v>
      </c>
      <c r="G81" s="29" t="n">
        <v>889</v>
      </c>
      <c r="H81" s="29" t="n">
        <v>473</v>
      </c>
      <c r="I81" s="29" t="n">
        <v>317</v>
      </c>
      <c r="J81" s="29" t="n">
        <v>571</v>
      </c>
      <c r="K81" s="29" t="n">
        <v>1120</v>
      </c>
      <c r="L81" s="29" t="n">
        <v>1171</v>
      </c>
      <c r="M81" s="29" t="n">
        <v>1181</v>
      </c>
      <c r="N81" s="29" t="n">
        <v>1361</v>
      </c>
      <c r="O81" s="29" t="n">
        <v>1501</v>
      </c>
      <c r="P81" s="29" t="n">
        <v>1496</v>
      </c>
      <c r="Q81" s="29" t="n">
        <v>1448</v>
      </c>
      <c r="R81" s="29" t="n">
        <v>852</v>
      </c>
      <c r="S81" s="29" t="n">
        <v>550</v>
      </c>
      <c r="T81" s="29" t="n">
        <v>370</v>
      </c>
      <c r="U81" s="29" t="n">
        <v>394</v>
      </c>
      <c r="V81" s="29" t="n">
        <v>229</v>
      </c>
      <c r="W81" s="29" t="n">
        <v>931</v>
      </c>
      <c r="X81" s="29" t="n">
        <f aca="false">SUM(B81:W81)</f>
        <v>18324</v>
      </c>
    </row>
    <row r="82" s="23" customFormat="true" ht="18" hidden="false" customHeight="true" outlineLevel="0" collapsed="false">
      <c r="A82" s="28" t="s">
        <v>128</v>
      </c>
      <c r="B82" s="29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2</v>
      </c>
      <c r="S82" s="29" t="n">
        <v>2</v>
      </c>
      <c r="T82" s="29" t="n">
        <v>2</v>
      </c>
      <c r="U82" s="29" t="n">
        <v>30</v>
      </c>
      <c r="V82" s="29" t="n">
        <v>45</v>
      </c>
      <c r="W82" s="29" t="n">
        <v>99</v>
      </c>
      <c r="X82" s="29" t="n">
        <f aca="false">SUM(B82:W82)</f>
        <v>180</v>
      </c>
    </row>
    <row r="83" s="23" customFormat="true" ht="18" hidden="false" customHeight="true" outlineLevel="0" collapsed="false">
      <c r="A83" s="28" t="s">
        <v>129</v>
      </c>
      <c r="B83" s="29" t="n">
        <v>0</v>
      </c>
      <c r="C83" s="29" t="n">
        <v>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1</v>
      </c>
      <c r="I83" s="29" t="n">
        <v>1</v>
      </c>
      <c r="J83" s="29" t="n">
        <v>3</v>
      </c>
      <c r="K83" s="29" t="n">
        <v>3</v>
      </c>
      <c r="L83" s="29" t="n">
        <v>9</v>
      </c>
      <c r="M83" s="29" t="n">
        <v>6</v>
      </c>
      <c r="N83" s="29" t="n">
        <v>4</v>
      </c>
      <c r="O83" s="29" t="n">
        <v>1</v>
      </c>
      <c r="P83" s="29" t="n">
        <v>2</v>
      </c>
      <c r="Q83" s="29" t="n">
        <v>3</v>
      </c>
      <c r="R83" s="29" t="n">
        <v>1</v>
      </c>
      <c r="S83" s="29" t="n">
        <v>3</v>
      </c>
      <c r="T83" s="29" t="n">
        <v>0</v>
      </c>
      <c r="U83" s="29" t="n">
        <v>21</v>
      </c>
      <c r="V83" s="29" t="n">
        <v>88</v>
      </c>
      <c r="W83" s="29" t="n">
        <v>536</v>
      </c>
      <c r="X83" s="29" t="n">
        <f aca="false">SUM(B83:W83)</f>
        <v>682</v>
      </c>
    </row>
    <row r="84" s="23" customFormat="true" ht="18" hidden="false" customHeight="true" outlineLevel="0" collapsed="false">
      <c r="A84" s="28" t="s">
        <v>130</v>
      </c>
      <c r="B84" s="29" t="n">
        <v>86</v>
      </c>
      <c r="C84" s="29" t="n">
        <v>76</v>
      </c>
      <c r="D84" s="29" t="n">
        <v>150</v>
      </c>
      <c r="E84" s="29" t="n">
        <v>101</v>
      </c>
      <c r="F84" s="29" t="n">
        <v>108</v>
      </c>
      <c r="G84" s="29" t="n">
        <v>111</v>
      </c>
      <c r="H84" s="29" t="n">
        <v>81</v>
      </c>
      <c r="I84" s="29" t="n">
        <v>46</v>
      </c>
      <c r="J84" s="29" t="n">
        <v>63</v>
      </c>
      <c r="K84" s="29" t="n">
        <v>98</v>
      </c>
      <c r="L84" s="29" t="n">
        <v>55</v>
      </c>
      <c r="M84" s="29" t="n">
        <v>57</v>
      </c>
      <c r="N84" s="29" t="n">
        <v>70</v>
      </c>
      <c r="O84" s="29" t="n">
        <v>43</v>
      </c>
      <c r="P84" s="29" t="n">
        <v>15</v>
      </c>
      <c r="Q84" s="29" t="n">
        <v>10</v>
      </c>
      <c r="R84" s="29" t="n">
        <v>7</v>
      </c>
      <c r="S84" s="29" t="n">
        <v>3</v>
      </c>
      <c r="T84" s="29" t="n">
        <v>3</v>
      </c>
      <c r="U84" s="29" t="n">
        <v>12</v>
      </c>
      <c r="V84" s="29" t="n">
        <v>8</v>
      </c>
      <c r="W84" s="29" t="n">
        <v>169</v>
      </c>
      <c r="X84" s="29" t="n">
        <f aca="false">SUM(B84:W84)</f>
        <v>1372</v>
      </c>
    </row>
    <row r="85" s="23" customFormat="true" ht="18" hidden="false" customHeight="true" outlineLevel="0" collapsed="false">
      <c r="A85" s="28" t="s">
        <v>131</v>
      </c>
      <c r="B85" s="29" t="n">
        <v>0</v>
      </c>
      <c r="C85" s="29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1</v>
      </c>
      <c r="R85" s="29" t="n">
        <v>4</v>
      </c>
      <c r="S85" s="29" t="n">
        <v>2</v>
      </c>
      <c r="T85" s="29" t="n">
        <v>0</v>
      </c>
      <c r="U85" s="29" t="n">
        <v>5</v>
      </c>
      <c r="V85" s="29" t="n">
        <v>1</v>
      </c>
      <c r="W85" s="29" t="n">
        <v>3</v>
      </c>
      <c r="X85" s="29" t="n">
        <f aca="false">SUM(B85:W85)</f>
        <v>16</v>
      </c>
    </row>
    <row r="86" s="23" customFormat="true" ht="18" hidden="false" customHeight="true" outlineLevel="0" collapsed="false">
      <c r="A86" s="28" t="s">
        <v>132</v>
      </c>
      <c r="B86" s="29" t="n">
        <v>0</v>
      </c>
      <c r="C86" s="29" t="n">
        <v>0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99</v>
      </c>
      <c r="X86" s="29" t="n">
        <f aca="false">SUM(B86:W86)</f>
        <v>99</v>
      </c>
    </row>
    <row r="87" s="23" customFormat="true" ht="18" hidden="false" customHeight="true" outlineLevel="0" collapsed="false">
      <c r="A87" s="28" t="s">
        <v>133</v>
      </c>
      <c r="B87" s="29" t="n">
        <v>1582</v>
      </c>
      <c r="C87" s="29" t="n">
        <v>1317</v>
      </c>
      <c r="D87" s="29" t="n">
        <v>1215</v>
      </c>
      <c r="E87" s="29" t="n">
        <v>1140</v>
      </c>
      <c r="F87" s="29" t="n">
        <v>671</v>
      </c>
      <c r="G87" s="29" t="n">
        <v>757</v>
      </c>
      <c r="H87" s="29" t="n">
        <v>567</v>
      </c>
      <c r="I87" s="29" t="n">
        <v>583</v>
      </c>
      <c r="J87" s="29" t="n">
        <v>703</v>
      </c>
      <c r="K87" s="29" t="n">
        <v>1077</v>
      </c>
      <c r="L87" s="29" t="n">
        <v>1017</v>
      </c>
      <c r="M87" s="29" t="n">
        <v>1235</v>
      </c>
      <c r="N87" s="29" t="n">
        <v>1101</v>
      </c>
      <c r="O87" s="29" t="n">
        <v>673</v>
      </c>
      <c r="P87" s="29" t="n">
        <v>554</v>
      </c>
      <c r="Q87" s="29" t="n">
        <v>642</v>
      </c>
      <c r="R87" s="29" t="n">
        <v>439</v>
      </c>
      <c r="S87" s="29" t="n">
        <v>278</v>
      </c>
      <c r="T87" s="29" t="n">
        <v>344</v>
      </c>
      <c r="U87" s="29" t="n">
        <v>245</v>
      </c>
      <c r="V87" s="29" t="n">
        <v>172</v>
      </c>
      <c r="W87" s="29" t="n">
        <v>951</v>
      </c>
      <c r="X87" s="29" t="n">
        <f aca="false">SUM(B87:W87)</f>
        <v>17263</v>
      </c>
    </row>
    <row r="88" s="23" customFormat="true" ht="18" hidden="false" customHeight="true" outlineLevel="0" collapsed="false">
      <c r="A88" s="28" t="s">
        <v>134</v>
      </c>
      <c r="B88" s="29" t="n">
        <v>0</v>
      </c>
      <c r="C88" s="29" t="n">
        <v>0</v>
      </c>
      <c r="D88" s="29" t="n">
        <v>0</v>
      </c>
      <c r="E88" s="29" t="n">
        <v>1</v>
      </c>
      <c r="F88" s="29" t="n">
        <v>3</v>
      </c>
      <c r="G88" s="29" t="n">
        <v>0</v>
      </c>
      <c r="H88" s="29" t="n">
        <v>1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f aca="false">SUM(B88:W88)</f>
        <v>5</v>
      </c>
    </row>
    <row r="89" s="23" customFormat="true" ht="18" hidden="false" customHeight="true" outlineLevel="0" collapsed="false">
      <c r="A89" s="28" t="s">
        <v>135</v>
      </c>
      <c r="B89" s="29" t="n">
        <v>1</v>
      </c>
      <c r="C89" s="29" t="n">
        <v>0</v>
      </c>
      <c r="D89" s="29" t="n">
        <v>2</v>
      </c>
      <c r="E89" s="29" t="n">
        <v>3</v>
      </c>
      <c r="F89" s="29" t="n">
        <v>4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f aca="false">SUM(B89:W89)</f>
        <v>10</v>
      </c>
    </row>
    <row r="90" s="23" customFormat="true" ht="18" hidden="false" customHeight="true" outlineLevel="0" collapsed="false">
      <c r="A90" s="28" t="s">
        <v>136</v>
      </c>
      <c r="B90" s="29" t="n">
        <v>1</v>
      </c>
      <c r="C90" s="29" t="n">
        <v>1</v>
      </c>
      <c r="D90" s="29" t="n">
        <v>1</v>
      </c>
      <c r="E90" s="29" t="n">
        <v>1</v>
      </c>
      <c r="F90" s="29" t="n">
        <v>1</v>
      </c>
      <c r="G90" s="29" t="n">
        <v>2</v>
      </c>
      <c r="H90" s="29" t="n">
        <v>2</v>
      </c>
      <c r="I90" s="29" t="n">
        <v>0</v>
      </c>
      <c r="J90" s="29" t="n">
        <v>1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16</v>
      </c>
      <c r="X90" s="29" t="n">
        <f aca="false">SUM(B90:W90)</f>
        <v>26</v>
      </c>
    </row>
    <row r="91" s="23" customFormat="true" ht="18" hidden="false" customHeight="true" outlineLevel="0" collapsed="false">
      <c r="A91" s="28" t="s">
        <v>137</v>
      </c>
      <c r="B91" s="29" t="n">
        <v>0</v>
      </c>
      <c r="C91" s="29" t="n">
        <v>0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5</v>
      </c>
      <c r="M91" s="29" t="n">
        <v>10</v>
      </c>
      <c r="N91" s="29" t="n">
        <v>25</v>
      </c>
      <c r="O91" s="29" t="n">
        <v>26</v>
      </c>
      <c r="P91" s="29" t="n">
        <v>22</v>
      </c>
      <c r="Q91" s="29" t="n">
        <v>42</v>
      </c>
      <c r="R91" s="29" t="n">
        <v>81</v>
      </c>
      <c r="S91" s="29" t="n">
        <v>72</v>
      </c>
      <c r="T91" s="29" t="n">
        <v>67</v>
      </c>
      <c r="U91" s="29" t="n">
        <v>54</v>
      </c>
      <c r="V91" s="29" t="n">
        <v>59</v>
      </c>
      <c r="W91" s="29" t="n">
        <v>231</v>
      </c>
      <c r="X91" s="29" t="n">
        <f aca="false">SUM(B91:W91)</f>
        <v>694</v>
      </c>
    </row>
    <row r="92" s="23" customFormat="true" ht="18" hidden="false" customHeight="true" outlineLevel="0" collapsed="false">
      <c r="A92" s="28" t="s">
        <v>138</v>
      </c>
      <c r="B92" s="29" t="n">
        <v>0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9</v>
      </c>
      <c r="X92" s="29" t="n">
        <f aca="false">SUM(B92:W92)</f>
        <v>9</v>
      </c>
    </row>
    <row r="93" s="23" customFormat="true" ht="18" hidden="false" customHeight="true" outlineLevel="0" collapsed="false">
      <c r="A93" s="28" t="s">
        <v>139</v>
      </c>
      <c r="B93" s="29" t="n">
        <v>0</v>
      </c>
      <c r="C93" s="29" t="n">
        <v>0</v>
      </c>
      <c r="D93" s="29" t="n">
        <v>0</v>
      </c>
      <c r="E93" s="29" t="n">
        <v>0</v>
      </c>
      <c r="F93" s="29" t="n">
        <v>3</v>
      </c>
      <c r="G93" s="29" t="n">
        <v>39</v>
      </c>
      <c r="H93" s="29" t="n">
        <v>52</v>
      </c>
      <c r="I93" s="29" t="n">
        <v>61</v>
      </c>
      <c r="J93" s="29" t="n">
        <v>272</v>
      </c>
      <c r="K93" s="29" t="n">
        <v>363</v>
      </c>
      <c r="L93" s="29" t="n">
        <v>352</v>
      </c>
      <c r="M93" s="29" t="n">
        <v>329</v>
      </c>
      <c r="N93" s="29" t="n">
        <v>468</v>
      </c>
      <c r="O93" s="29" t="n">
        <v>548</v>
      </c>
      <c r="P93" s="29" t="n">
        <v>412</v>
      </c>
      <c r="Q93" s="29" t="n">
        <v>333</v>
      </c>
      <c r="R93" s="29" t="n">
        <v>378</v>
      </c>
      <c r="S93" s="29" t="n">
        <v>425</v>
      </c>
      <c r="T93" s="29" t="n">
        <v>462</v>
      </c>
      <c r="U93" s="29" t="n">
        <v>204</v>
      </c>
      <c r="V93" s="29" t="n">
        <v>160</v>
      </c>
      <c r="W93" s="29" t="n">
        <v>1076</v>
      </c>
      <c r="X93" s="29" t="n">
        <f aca="false">SUM(B93:W93)</f>
        <v>5937</v>
      </c>
    </row>
    <row r="94" s="23" customFormat="true" ht="18" hidden="false" customHeight="true" outlineLevel="0" collapsed="false">
      <c r="A94" s="28" t="s">
        <v>140</v>
      </c>
      <c r="B94" s="29" t="n">
        <v>0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1</v>
      </c>
      <c r="P94" s="29" t="n">
        <v>0</v>
      </c>
      <c r="Q94" s="29" t="n">
        <v>0</v>
      </c>
      <c r="R94" s="29" t="n">
        <v>0</v>
      </c>
      <c r="S94" s="29" t="n">
        <v>1</v>
      </c>
      <c r="T94" s="29" t="n">
        <v>0</v>
      </c>
      <c r="U94" s="29" t="n">
        <v>0</v>
      </c>
      <c r="V94" s="29" t="n">
        <v>1</v>
      </c>
      <c r="W94" s="29" t="n">
        <v>3</v>
      </c>
      <c r="X94" s="29" t="n">
        <f aca="false">SUM(B94:W94)</f>
        <v>6</v>
      </c>
    </row>
    <row r="95" s="23" customFormat="true" ht="18" hidden="false" customHeight="true" outlineLevel="0" collapsed="false">
      <c r="A95" s="28" t="s">
        <v>141</v>
      </c>
      <c r="B95" s="29" t="n">
        <v>0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5</v>
      </c>
      <c r="K95" s="29" t="n">
        <v>2</v>
      </c>
      <c r="L95" s="29" t="n">
        <v>0</v>
      </c>
      <c r="M95" s="29" t="n">
        <v>0</v>
      </c>
      <c r="N95" s="29" t="n">
        <v>1</v>
      </c>
      <c r="O95" s="29" t="n">
        <v>0</v>
      </c>
      <c r="P95" s="29" t="n">
        <v>1</v>
      </c>
      <c r="Q95" s="29" t="n">
        <v>0</v>
      </c>
      <c r="R95" s="29" t="n">
        <v>1</v>
      </c>
      <c r="S95" s="29" t="n">
        <v>0</v>
      </c>
      <c r="T95" s="29" t="n">
        <v>0</v>
      </c>
      <c r="U95" s="29" t="n">
        <v>0</v>
      </c>
      <c r="V95" s="29" t="n">
        <v>1</v>
      </c>
      <c r="W95" s="29" t="n">
        <v>7</v>
      </c>
      <c r="X95" s="29" t="n">
        <f aca="false">SUM(B95:W95)</f>
        <v>18</v>
      </c>
    </row>
    <row r="96" s="23" customFormat="true" ht="18" hidden="false" customHeight="true" outlineLevel="0" collapsed="false">
      <c r="A96" s="28" t="s">
        <v>142</v>
      </c>
      <c r="B96" s="29" t="n">
        <v>0</v>
      </c>
      <c r="C96" s="29" t="n">
        <v>0</v>
      </c>
      <c r="D96" s="29" t="n">
        <v>0</v>
      </c>
      <c r="E96" s="29" t="n">
        <v>0</v>
      </c>
      <c r="F96" s="29" t="n">
        <v>1</v>
      </c>
      <c r="G96" s="29" t="n">
        <v>0</v>
      </c>
      <c r="H96" s="29" t="n">
        <v>0</v>
      </c>
      <c r="I96" s="29" t="n">
        <v>0</v>
      </c>
      <c r="J96" s="29" t="n">
        <v>1</v>
      </c>
      <c r="K96" s="29" t="n">
        <v>1</v>
      </c>
      <c r="L96" s="29" t="n">
        <v>1</v>
      </c>
      <c r="M96" s="29" t="n">
        <v>4</v>
      </c>
      <c r="N96" s="29" t="n">
        <v>1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f aca="false">SUM(B96:W96)</f>
        <v>9</v>
      </c>
    </row>
    <row r="97" s="23" customFormat="true" ht="18" hidden="false" customHeight="true" outlineLevel="0" collapsed="false">
      <c r="A97" s="28" t="s">
        <v>143</v>
      </c>
      <c r="B97" s="29" t="n">
        <v>112</v>
      </c>
      <c r="C97" s="29" t="n">
        <v>140</v>
      </c>
      <c r="D97" s="29" t="n">
        <v>127</v>
      </c>
      <c r="E97" s="29" t="n">
        <v>151</v>
      </c>
      <c r="F97" s="29" t="n">
        <v>107</v>
      </c>
      <c r="G97" s="29" t="n">
        <v>160</v>
      </c>
      <c r="H97" s="29" t="n">
        <v>101</v>
      </c>
      <c r="I97" s="29" t="n">
        <v>109</v>
      </c>
      <c r="J97" s="29" t="n">
        <v>394</v>
      </c>
      <c r="K97" s="29" t="n">
        <v>709</v>
      </c>
      <c r="L97" s="29" t="n">
        <v>468</v>
      </c>
      <c r="M97" s="29" t="n">
        <v>379</v>
      </c>
      <c r="N97" s="29" t="n">
        <v>405</v>
      </c>
      <c r="O97" s="29" t="n">
        <v>388</v>
      </c>
      <c r="P97" s="29" t="n">
        <v>381</v>
      </c>
      <c r="Q97" s="29" t="n">
        <v>488</v>
      </c>
      <c r="R97" s="29" t="n">
        <v>689</v>
      </c>
      <c r="S97" s="29" t="n">
        <v>511</v>
      </c>
      <c r="T97" s="29" t="n">
        <v>224</v>
      </c>
      <c r="U97" s="29" t="n">
        <v>124</v>
      </c>
      <c r="V97" s="29" t="n">
        <v>100</v>
      </c>
      <c r="W97" s="29" t="n">
        <v>383</v>
      </c>
      <c r="X97" s="29" t="n">
        <f aca="false">SUM(B97:W97)</f>
        <v>6650</v>
      </c>
    </row>
    <row r="98" s="23" customFormat="true" ht="18" hidden="false" customHeight="true" outlineLevel="0" collapsed="false">
      <c r="A98" s="28" t="s">
        <v>144</v>
      </c>
      <c r="B98" s="29" t="n">
        <v>0</v>
      </c>
      <c r="C98" s="29" t="n">
        <v>0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1</v>
      </c>
      <c r="I98" s="29" t="n">
        <v>2</v>
      </c>
      <c r="J98" s="29" t="n">
        <v>4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f aca="false">SUM(B98:W98)</f>
        <v>7</v>
      </c>
    </row>
    <row r="99" s="23" customFormat="true" ht="18" hidden="false" customHeight="true" outlineLevel="0" collapsed="false">
      <c r="A99" s="28" t="s">
        <v>145</v>
      </c>
      <c r="B99" s="29" t="n">
        <v>2482</v>
      </c>
      <c r="C99" s="29" t="n">
        <v>2069</v>
      </c>
      <c r="D99" s="29" t="n">
        <v>2054</v>
      </c>
      <c r="E99" s="29" t="n">
        <v>1817</v>
      </c>
      <c r="F99" s="29" t="n">
        <v>1842</v>
      </c>
      <c r="G99" s="29" t="n">
        <v>1962</v>
      </c>
      <c r="H99" s="29" t="n">
        <v>1299</v>
      </c>
      <c r="I99" s="29" t="n">
        <v>824</v>
      </c>
      <c r="J99" s="29" t="n">
        <v>1368</v>
      </c>
      <c r="K99" s="29" t="n">
        <v>1481</v>
      </c>
      <c r="L99" s="29" t="n">
        <v>941</v>
      </c>
      <c r="M99" s="29" t="n">
        <v>688</v>
      </c>
      <c r="N99" s="29" t="n">
        <v>540</v>
      </c>
      <c r="O99" s="29" t="n">
        <v>464</v>
      </c>
      <c r="P99" s="29" t="n">
        <v>310</v>
      </c>
      <c r="Q99" s="29" t="n">
        <v>308</v>
      </c>
      <c r="R99" s="29" t="n">
        <v>300</v>
      </c>
      <c r="S99" s="29" t="n">
        <v>268</v>
      </c>
      <c r="T99" s="29" t="n">
        <v>336</v>
      </c>
      <c r="U99" s="29" t="n">
        <v>231</v>
      </c>
      <c r="V99" s="29" t="n">
        <v>166</v>
      </c>
      <c r="W99" s="29" t="n">
        <v>259</v>
      </c>
      <c r="X99" s="29" t="n">
        <f aca="false">SUM(B99:W99)</f>
        <v>22009</v>
      </c>
    </row>
    <row r="100" s="23" customFormat="true" ht="18" hidden="false" customHeight="true" outlineLevel="0" collapsed="false">
      <c r="A100" s="28" t="s">
        <v>146</v>
      </c>
      <c r="B100" s="29" t="n">
        <v>0</v>
      </c>
      <c r="C100" s="29" t="n">
        <v>2</v>
      </c>
      <c r="D100" s="29" t="n">
        <v>2</v>
      </c>
      <c r="E100" s="29" t="n">
        <v>0</v>
      </c>
      <c r="F100" s="29" t="n">
        <v>3</v>
      </c>
      <c r="G100" s="29" t="n">
        <v>4</v>
      </c>
      <c r="H100" s="29" t="n">
        <v>3</v>
      </c>
      <c r="I100" s="29" t="n">
        <v>1</v>
      </c>
      <c r="J100" s="29" t="n">
        <v>9</v>
      </c>
      <c r="K100" s="29" t="n">
        <v>12</v>
      </c>
      <c r="L100" s="29" t="n">
        <v>20</v>
      </c>
      <c r="M100" s="29" t="n">
        <v>18</v>
      </c>
      <c r="N100" s="29" t="n">
        <v>33</v>
      </c>
      <c r="O100" s="29" t="n">
        <v>23</v>
      </c>
      <c r="P100" s="29" t="n">
        <v>0</v>
      </c>
      <c r="Q100" s="29" t="n">
        <v>1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f aca="false">SUM(B100:W100)</f>
        <v>131</v>
      </c>
    </row>
    <row r="101" s="23" customFormat="true" ht="18" hidden="false" customHeight="true" outlineLevel="0" collapsed="false">
      <c r="A101" s="28" t="s">
        <v>147</v>
      </c>
      <c r="B101" s="29" t="n">
        <v>0</v>
      </c>
      <c r="C101" s="29" t="n">
        <v>0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6</v>
      </c>
      <c r="X101" s="29" t="n">
        <f aca="false">SUM(B101:W101)</f>
        <v>6</v>
      </c>
    </row>
    <row r="102" s="23" customFormat="true" ht="18" hidden="false" customHeight="true" outlineLevel="0" collapsed="false">
      <c r="A102" s="28" t="s">
        <v>148</v>
      </c>
      <c r="B102" s="29" t="n">
        <v>38</v>
      </c>
      <c r="C102" s="29" t="n">
        <v>22</v>
      </c>
      <c r="D102" s="29" t="n">
        <v>1</v>
      </c>
      <c r="E102" s="29" t="n">
        <v>0</v>
      </c>
      <c r="F102" s="29" t="n">
        <v>0</v>
      </c>
      <c r="G102" s="29" t="n">
        <v>4</v>
      </c>
      <c r="H102" s="29" t="n">
        <v>4</v>
      </c>
      <c r="I102" s="29" t="n">
        <v>7</v>
      </c>
      <c r="J102" s="29" t="n">
        <v>23</v>
      </c>
      <c r="K102" s="29" t="n">
        <v>77</v>
      </c>
      <c r="L102" s="29" t="n">
        <v>61</v>
      </c>
      <c r="M102" s="29" t="n">
        <v>48</v>
      </c>
      <c r="N102" s="29" t="n">
        <v>37</v>
      </c>
      <c r="O102" s="29" t="n">
        <v>3</v>
      </c>
      <c r="P102" s="29" t="n">
        <v>0</v>
      </c>
      <c r="Q102" s="29" t="n">
        <v>1</v>
      </c>
      <c r="R102" s="29" t="n">
        <v>3</v>
      </c>
      <c r="S102" s="29" t="n">
        <v>10</v>
      </c>
      <c r="T102" s="29" t="n">
        <v>16</v>
      </c>
      <c r="U102" s="29" t="n">
        <v>21</v>
      </c>
      <c r="V102" s="29" t="n">
        <v>16</v>
      </c>
      <c r="W102" s="29" t="n">
        <v>18</v>
      </c>
      <c r="X102" s="29" t="n">
        <f aca="false">SUM(B102:W102)</f>
        <v>410</v>
      </c>
    </row>
    <row r="103" s="23" customFormat="true" ht="18" hidden="false" customHeight="true" outlineLevel="0" collapsed="false">
      <c r="A103" s="28" t="s">
        <v>149</v>
      </c>
      <c r="B103" s="29" t="n">
        <v>0</v>
      </c>
      <c r="C103" s="29" t="n">
        <v>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5</v>
      </c>
      <c r="X103" s="29" t="n">
        <f aca="false">SUM(B103:W103)</f>
        <v>5</v>
      </c>
    </row>
    <row r="104" s="23" customFormat="true" ht="18" hidden="false" customHeight="true" outlineLevel="0" collapsed="false">
      <c r="A104" s="28" t="s">
        <v>150</v>
      </c>
      <c r="B104" s="29" t="n">
        <v>1032</v>
      </c>
      <c r="C104" s="29" t="n">
        <v>889</v>
      </c>
      <c r="D104" s="29" t="n">
        <v>982</v>
      </c>
      <c r="E104" s="29" t="n">
        <v>1019</v>
      </c>
      <c r="F104" s="29" t="n">
        <v>913</v>
      </c>
      <c r="G104" s="29" t="n">
        <v>772</v>
      </c>
      <c r="H104" s="29" t="n">
        <v>546</v>
      </c>
      <c r="I104" s="29" t="n">
        <v>314</v>
      </c>
      <c r="J104" s="29" t="n">
        <v>628</v>
      </c>
      <c r="K104" s="29" t="n">
        <v>444</v>
      </c>
      <c r="L104" s="29" t="n">
        <v>443</v>
      </c>
      <c r="M104" s="29" t="n">
        <v>281</v>
      </c>
      <c r="N104" s="29" t="n">
        <v>199</v>
      </c>
      <c r="O104" s="29" t="n">
        <v>156</v>
      </c>
      <c r="P104" s="29" t="n">
        <v>155</v>
      </c>
      <c r="Q104" s="29" t="n">
        <v>151</v>
      </c>
      <c r="R104" s="29" t="n">
        <v>121</v>
      </c>
      <c r="S104" s="29" t="n">
        <v>131</v>
      </c>
      <c r="T104" s="29" t="n">
        <v>150</v>
      </c>
      <c r="U104" s="29" t="n">
        <v>151</v>
      </c>
      <c r="V104" s="29" t="n">
        <v>53</v>
      </c>
      <c r="W104" s="29" t="n">
        <v>392</v>
      </c>
      <c r="X104" s="29" t="n">
        <f aca="false">SUM(B104:W104)</f>
        <v>9922</v>
      </c>
    </row>
    <row r="105" s="23" customFormat="true" ht="18" hidden="false" customHeight="true" outlineLevel="0" collapsed="false">
      <c r="A105" s="28" t="s">
        <v>151</v>
      </c>
      <c r="B105" s="29" t="n">
        <v>140</v>
      </c>
      <c r="C105" s="29" t="n">
        <v>111</v>
      </c>
      <c r="D105" s="29" t="n">
        <v>141</v>
      </c>
      <c r="E105" s="29" t="n">
        <v>145</v>
      </c>
      <c r="F105" s="29" t="n">
        <v>153</v>
      </c>
      <c r="G105" s="29" t="n">
        <v>213</v>
      </c>
      <c r="H105" s="29" t="n">
        <v>78</v>
      </c>
      <c r="I105" s="29" t="n">
        <v>97</v>
      </c>
      <c r="J105" s="29" t="n">
        <v>490</v>
      </c>
      <c r="K105" s="29" t="n">
        <v>548</v>
      </c>
      <c r="L105" s="29" t="n">
        <v>393</v>
      </c>
      <c r="M105" s="29" t="n">
        <v>301</v>
      </c>
      <c r="N105" s="29" t="n">
        <v>327</v>
      </c>
      <c r="O105" s="29" t="n">
        <v>356</v>
      </c>
      <c r="P105" s="29" t="n">
        <v>380</v>
      </c>
      <c r="Q105" s="29" t="n">
        <v>229</v>
      </c>
      <c r="R105" s="29" t="n">
        <v>296</v>
      </c>
      <c r="S105" s="29" t="n">
        <v>302</v>
      </c>
      <c r="T105" s="29" t="n">
        <v>197</v>
      </c>
      <c r="U105" s="29" t="n">
        <v>193</v>
      </c>
      <c r="V105" s="29" t="n">
        <v>134</v>
      </c>
      <c r="W105" s="29" t="n">
        <v>543</v>
      </c>
      <c r="X105" s="29" t="n">
        <f aca="false">SUM(B105:W105)</f>
        <v>5767</v>
      </c>
    </row>
    <row r="106" s="23" customFormat="true" ht="18" hidden="false" customHeight="true" outlineLevel="0" collapsed="false">
      <c r="A106" s="28" t="s">
        <v>152</v>
      </c>
      <c r="B106" s="29" t="n">
        <v>0</v>
      </c>
      <c r="C106" s="29" t="n">
        <v>0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1</v>
      </c>
      <c r="V106" s="29" t="n">
        <v>0</v>
      </c>
      <c r="W106" s="29" t="n">
        <v>1128</v>
      </c>
      <c r="X106" s="29" t="n">
        <f aca="false">SUM(B106:W106)</f>
        <v>1129</v>
      </c>
    </row>
    <row r="107" s="23" customFormat="true" ht="18" hidden="false" customHeight="true" outlineLevel="0" collapsed="false">
      <c r="A107" s="28" t="s">
        <v>153</v>
      </c>
      <c r="B107" s="29" t="n">
        <v>0</v>
      </c>
      <c r="C107" s="29" t="n">
        <v>0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1</v>
      </c>
      <c r="I107" s="29" t="n">
        <v>10</v>
      </c>
      <c r="J107" s="29" t="n">
        <v>13</v>
      </c>
      <c r="K107" s="29" t="n">
        <v>3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f aca="false">SUM(B107:W107)</f>
        <v>27</v>
      </c>
    </row>
    <row r="108" s="23" customFormat="true" ht="18" hidden="false" customHeight="true" outlineLevel="0" collapsed="false">
      <c r="A108" s="28" t="s">
        <v>154</v>
      </c>
      <c r="B108" s="29" t="n">
        <v>0</v>
      </c>
      <c r="C108" s="29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53</v>
      </c>
      <c r="X108" s="29" t="n">
        <f aca="false">SUM(B108:W108)</f>
        <v>53</v>
      </c>
    </row>
    <row r="109" s="23" customFormat="true" ht="18" hidden="false" customHeight="true" outlineLevel="0" collapsed="false">
      <c r="A109" s="28" t="s">
        <v>155</v>
      </c>
      <c r="B109" s="29" t="n">
        <v>0</v>
      </c>
      <c r="C109" s="29" t="n">
        <v>0</v>
      </c>
      <c r="D109" s="29" t="n">
        <v>1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f aca="false">SUM(B109:W109)</f>
        <v>10</v>
      </c>
    </row>
    <row r="110" s="23" customFormat="true" ht="18" hidden="false" customHeight="true" outlineLevel="0" collapsed="false">
      <c r="A110" s="28" t="s">
        <v>156</v>
      </c>
      <c r="B110" s="29" t="n">
        <v>14</v>
      </c>
      <c r="C110" s="29" t="n">
        <v>10</v>
      </c>
      <c r="D110" s="29" t="n">
        <v>28</v>
      </c>
      <c r="E110" s="29" t="n">
        <v>3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f aca="false">SUM(B110:W110)</f>
        <v>55</v>
      </c>
    </row>
    <row r="111" s="23" customFormat="true" ht="18" hidden="false" customHeight="true" outlineLevel="0" collapsed="false">
      <c r="A111" s="28" t="s">
        <v>157</v>
      </c>
      <c r="B111" s="29" t="n">
        <v>3223</v>
      </c>
      <c r="C111" s="29" t="n">
        <v>2718</v>
      </c>
      <c r="D111" s="29" t="n">
        <v>2882</v>
      </c>
      <c r="E111" s="29" t="n">
        <v>2450</v>
      </c>
      <c r="F111" s="29" t="n">
        <v>2630</v>
      </c>
      <c r="G111" s="29" t="n">
        <v>1937</v>
      </c>
      <c r="H111" s="29" t="n">
        <v>1683</v>
      </c>
      <c r="I111" s="29" t="n">
        <v>1598</v>
      </c>
      <c r="J111" s="29" t="n">
        <v>3279</v>
      </c>
      <c r="K111" s="29" t="n">
        <v>4825</v>
      </c>
      <c r="L111" s="29" t="n">
        <v>4062</v>
      </c>
      <c r="M111" s="29" t="n">
        <v>3095</v>
      </c>
      <c r="N111" s="29" t="n">
        <v>2390</v>
      </c>
      <c r="O111" s="29" t="n">
        <v>2023</v>
      </c>
      <c r="P111" s="29" t="n">
        <v>1738</v>
      </c>
      <c r="Q111" s="29" t="n">
        <v>1288</v>
      </c>
      <c r="R111" s="29" t="n">
        <v>1135</v>
      </c>
      <c r="S111" s="29" t="n">
        <v>945</v>
      </c>
      <c r="T111" s="29" t="n">
        <v>1095</v>
      </c>
      <c r="U111" s="29" t="n">
        <v>744</v>
      </c>
      <c r="V111" s="29" t="n">
        <v>458</v>
      </c>
      <c r="W111" s="29" t="n">
        <v>3820</v>
      </c>
      <c r="X111" s="29" t="n">
        <f aca="false">SUM(B111:W111)</f>
        <v>50018</v>
      </c>
    </row>
    <row r="112" s="23" customFormat="true" ht="18" hidden="false" customHeight="true" outlineLevel="0" collapsed="false">
      <c r="A112" s="28" t="s">
        <v>158</v>
      </c>
      <c r="B112" s="29" t="n">
        <v>0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20</v>
      </c>
      <c r="X112" s="29" t="n">
        <f aca="false">SUM(B112:W112)</f>
        <v>20</v>
      </c>
    </row>
    <row r="113" s="23" customFormat="true" ht="18" hidden="false" customHeight="true" outlineLevel="0" collapsed="false">
      <c r="A113" s="28" t="s">
        <v>159</v>
      </c>
      <c r="B113" s="29" t="n">
        <v>0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1</v>
      </c>
      <c r="T113" s="29" t="n">
        <v>0</v>
      </c>
      <c r="U113" s="29" t="n">
        <v>1</v>
      </c>
      <c r="V113" s="29" t="n">
        <v>16</v>
      </c>
      <c r="W113" s="29" t="n">
        <v>1149</v>
      </c>
      <c r="X113" s="29" t="n">
        <f aca="false">SUM(B113:W113)</f>
        <v>1167</v>
      </c>
    </row>
    <row r="114" s="23" customFormat="true" ht="18" hidden="false" customHeight="true" outlineLevel="0" collapsed="false">
      <c r="A114" s="28" t="s">
        <v>160</v>
      </c>
      <c r="B114" s="29" t="n">
        <v>0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9</v>
      </c>
      <c r="X114" s="29" t="n">
        <f aca="false">SUM(B114:W114)</f>
        <v>9</v>
      </c>
    </row>
    <row r="115" s="23" customFormat="true" ht="18" hidden="false" customHeight="true" outlineLevel="0" collapsed="false">
      <c r="A115" s="28" t="s">
        <v>161</v>
      </c>
      <c r="B115" s="29" t="n">
        <v>0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8</v>
      </c>
      <c r="X115" s="29" t="n">
        <f aca="false">SUM(B115:W115)</f>
        <v>8</v>
      </c>
    </row>
    <row r="116" s="23" customFormat="true" ht="18" hidden="false" customHeight="true" outlineLevel="0" collapsed="false">
      <c r="A116" s="28" t="s">
        <v>162</v>
      </c>
      <c r="B116" s="29" t="n">
        <v>0</v>
      </c>
      <c r="C116" s="29" t="n">
        <v>0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1</v>
      </c>
      <c r="I116" s="29" t="n">
        <v>0</v>
      </c>
      <c r="J116" s="29" t="n">
        <v>1</v>
      </c>
      <c r="K116" s="29" t="n">
        <v>0</v>
      </c>
      <c r="L116" s="29" t="n">
        <v>0</v>
      </c>
      <c r="M116" s="29" t="n">
        <v>1</v>
      </c>
      <c r="N116" s="29" t="n">
        <v>1</v>
      </c>
      <c r="O116" s="29" t="n">
        <v>1</v>
      </c>
      <c r="P116" s="29" t="n">
        <v>0</v>
      </c>
      <c r="Q116" s="29" t="n">
        <v>0</v>
      </c>
      <c r="R116" s="29" t="n">
        <v>0</v>
      </c>
      <c r="S116" s="29" t="n">
        <v>13</v>
      </c>
      <c r="T116" s="29" t="n">
        <v>21</v>
      </c>
      <c r="U116" s="29" t="n">
        <v>53</v>
      </c>
      <c r="V116" s="29" t="n">
        <v>196</v>
      </c>
      <c r="W116" s="29" t="n">
        <v>16431</v>
      </c>
      <c r="X116" s="29" t="n">
        <f aca="false">SUM(B116:W116)</f>
        <v>16719</v>
      </c>
    </row>
    <row r="117" s="23" customFormat="true" ht="18" hidden="false" customHeight="true" outlineLevel="0" collapsed="false">
      <c r="A117" s="28" t="s">
        <v>163</v>
      </c>
      <c r="B117" s="29" t="n">
        <v>0</v>
      </c>
      <c r="C117" s="29" t="n">
        <v>0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2</v>
      </c>
      <c r="L117" s="29" t="n">
        <v>1</v>
      </c>
      <c r="M117" s="29" t="n">
        <v>0</v>
      </c>
      <c r="N117" s="29" t="n">
        <v>0</v>
      </c>
      <c r="O117" s="29" t="n">
        <v>1</v>
      </c>
      <c r="P117" s="29" t="n">
        <v>1</v>
      </c>
      <c r="Q117" s="29" t="n">
        <v>0</v>
      </c>
      <c r="R117" s="29" t="n">
        <v>1</v>
      </c>
      <c r="S117" s="29" t="n">
        <v>0</v>
      </c>
      <c r="T117" s="29" t="n">
        <v>2</v>
      </c>
      <c r="U117" s="29" t="n">
        <v>1</v>
      </c>
      <c r="V117" s="29" t="n">
        <v>6</v>
      </c>
      <c r="W117" s="29" t="n">
        <v>17</v>
      </c>
      <c r="X117" s="29" t="n">
        <f aca="false">SUM(B117:W117)</f>
        <v>32</v>
      </c>
    </row>
    <row r="118" s="23" customFormat="true" ht="18" hidden="false" customHeight="true" outlineLevel="0" collapsed="false">
      <c r="A118" s="28" t="s">
        <v>164</v>
      </c>
      <c r="B118" s="29" t="n">
        <v>1880</v>
      </c>
      <c r="C118" s="29" t="n">
        <v>1679</v>
      </c>
      <c r="D118" s="29" t="n">
        <v>1863</v>
      </c>
      <c r="E118" s="29" t="n">
        <v>2049</v>
      </c>
      <c r="F118" s="29" t="n">
        <v>2498</v>
      </c>
      <c r="G118" s="29" t="n">
        <v>2391</v>
      </c>
      <c r="H118" s="29" t="n">
        <v>1444</v>
      </c>
      <c r="I118" s="29" t="n">
        <v>1733</v>
      </c>
      <c r="J118" s="29" t="n">
        <v>3291</v>
      </c>
      <c r="K118" s="29" t="n">
        <v>4118</v>
      </c>
      <c r="L118" s="29" t="n">
        <v>3869</v>
      </c>
      <c r="M118" s="29" t="n">
        <v>3475</v>
      </c>
      <c r="N118" s="29" t="n">
        <v>3623</v>
      </c>
      <c r="O118" s="29" t="n">
        <v>3342</v>
      </c>
      <c r="P118" s="29" t="n">
        <v>3259</v>
      </c>
      <c r="Q118" s="29" t="n">
        <v>3588</v>
      </c>
      <c r="R118" s="29" t="n">
        <v>4212</v>
      </c>
      <c r="S118" s="29" t="n">
        <v>4803</v>
      </c>
      <c r="T118" s="29" t="n">
        <v>5073</v>
      </c>
      <c r="U118" s="29" t="n">
        <v>4687</v>
      </c>
      <c r="V118" s="29" t="n">
        <v>3887</v>
      </c>
      <c r="W118" s="29" t="n">
        <v>26169</v>
      </c>
      <c r="X118" s="29" t="n">
        <f aca="false">SUM(B118:W118)</f>
        <v>92933</v>
      </c>
    </row>
    <row r="119" s="23" customFormat="true" ht="18" hidden="false" customHeight="true" outlineLevel="0" collapsed="false">
      <c r="A119" s="28" t="s">
        <v>165</v>
      </c>
      <c r="B119" s="29" t="n">
        <v>363</v>
      </c>
      <c r="C119" s="29" t="n">
        <v>345</v>
      </c>
      <c r="D119" s="29" t="n">
        <v>413</v>
      </c>
      <c r="E119" s="29" t="n">
        <v>508</v>
      </c>
      <c r="F119" s="29" t="n">
        <v>798</v>
      </c>
      <c r="G119" s="29" t="n">
        <v>1119</v>
      </c>
      <c r="H119" s="29" t="n">
        <v>853</v>
      </c>
      <c r="I119" s="29" t="n">
        <v>1010</v>
      </c>
      <c r="J119" s="29" t="n">
        <v>1592</v>
      </c>
      <c r="K119" s="29" t="n">
        <v>2109</v>
      </c>
      <c r="L119" s="29" t="n">
        <v>1816</v>
      </c>
      <c r="M119" s="29" t="n">
        <v>1803</v>
      </c>
      <c r="N119" s="29" t="n">
        <v>1998</v>
      </c>
      <c r="O119" s="29" t="n">
        <v>1823</v>
      </c>
      <c r="P119" s="29" t="n">
        <v>1937</v>
      </c>
      <c r="Q119" s="29" t="n">
        <v>1606</v>
      </c>
      <c r="R119" s="29" t="n">
        <v>1783</v>
      </c>
      <c r="S119" s="29" t="n">
        <v>1557</v>
      </c>
      <c r="T119" s="29" t="n">
        <v>1329</v>
      </c>
      <c r="U119" s="29" t="n">
        <v>1092</v>
      </c>
      <c r="V119" s="29" t="n">
        <v>766</v>
      </c>
      <c r="W119" s="29" t="n">
        <v>4001</v>
      </c>
      <c r="X119" s="29" t="n">
        <f aca="false">SUM(B119:W119)</f>
        <v>30621</v>
      </c>
    </row>
    <row r="120" s="23" customFormat="true" ht="18" hidden="false" customHeight="true" outlineLevel="0" collapsed="false">
      <c r="A120" s="28" t="s">
        <v>166</v>
      </c>
      <c r="B120" s="29" t="n">
        <v>2</v>
      </c>
      <c r="C120" s="29" t="n">
        <v>3</v>
      </c>
      <c r="D120" s="29" t="n">
        <v>4</v>
      </c>
      <c r="E120" s="29" t="n">
        <v>8</v>
      </c>
      <c r="F120" s="29" t="n">
        <v>0</v>
      </c>
      <c r="G120" s="29" t="n">
        <v>1</v>
      </c>
      <c r="H120" s="29" t="n">
        <v>0</v>
      </c>
      <c r="I120" s="29" t="n">
        <v>1</v>
      </c>
      <c r="J120" s="29" t="n">
        <v>1</v>
      </c>
      <c r="K120" s="29" t="n">
        <v>1</v>
      </c>
      <c r="L120" s="29" t="n">
        <v>3</v>
      </c>
      <c r="M120" s="29" t="n">
        <v>2</v>
      </c>
      <c r="N120" s="29" t="n">
        <v>0</v>
      </c>
      <c r="O120" s="29" t="n">
        <v>5</v>
      </c>
      <c r="P120" s="29" t="n">
        <v>1</v>
      </c>
      <c r="Q120" s="29" t="n">
        <v>2</v>
      </c>
      <c r="R120" s="29" t="n">
        <v>1</v>
      </c>
      <c r="S120" s="29" t="n">
        <v>0</v>
      </c>
      <c r="T120" s="29" t="n">
        <v>1</v>
      </c>
      <c r="U120" s="29" t="n">
        <v>0</v>
      </c>
      <c r="V120" s="29" t="n">
        <v>2</v>
      </c>
      <c r="W120" s="29" t="n">
        <v>161</v>
      </c>
      <c r="X120" s="29" t="n">
        <f aca="false">SUM(B120:W120)</f>
        <v>199</v>
      </c>
    </row>
    <row r="121" s="32" customFormat="true" ht="18" hidden="false" customHeight="true" outlineLevel="0" collapsed="false">
      <c r="A121" s="30" t="s">
        <v>167</v>
      </c>
      <c r="B121" s="31" t="n">
        <f aca="false">SUM(B5:B120)</f>
        <v>20881</v>
      </c>
      <c r="C121" s="31" t="n">
        <f aca="false">SUM(C5:C120)</f>
        <v>19466</v>
      </c>
      <c r="D121" s="31" t="n">
        <f aca="false">SUM(D5:D120)</f>
        <v>20464</v>
      </c>
      <c r="E121" s="31" t="n">
        <f aca="false">SUM(E5:E120)</f>
        <v>20667</v>
      </c>
      <c r="F121" s="31" t="n">
        <f aca="false">SUM(F5:F120)</f>
        <v>22481</v>
      </c>
      <c r="G121" s="31" t="n">
        <f aca="false">SUM(G5:G120)</f>
        <v>21426</v>
      </c>
      <c r="H121" s="31" t="n">
        <f aca="false">SUM(H5:H120)</f>
        <v>15414</v>
      </c>
      <c r="I121" s="31" t="n">
        <f aca="false">SUM(I5:I120)</f>
        <v>14621</v>
      </c>
      <c r="J121" s="31" t="n">
        <f aca="false">SUM(J5:J120)</f>
        <v>33542</v>
      </c>
      <c r="K121" s="31" t="n">
        <f aca="false">SUM(K5:K120)</f>
        <v>42028</v>
      </c>
      <c r="L121" s="31" t="n">
        <f aca="false">SUM(L5:L120)</f>
        <v>35589</v>
      </c>
      <c r="M121" s="31" t="n">
        <f aca="false">SUM(M5:M120)</f>
        <v>30949</v>
      </c>
      <c r="N121" s="31" t="n">
        <f aca="false">SUM(N5:N120)</f>
        <v>29938</v>
      </c>
      <c r="O121" s="31" t="n">
        <f aca="false">SUM(O5:O120)</f>
        <v>28634</v>
      </c>
      <c r="P121" s="31" t="n">
        <f aca="false">SUM(P5:P120)</f>
        <v>27047</v>
      </c>
      <c r="Q121" s="31" t="n">
        <f aca="false">SUM(Q5:Q120)</f>
        <v>25423</v>
      </c>
      <c r="R121" s="31" t="n">
        <f aca="false">SUM(R5:R120)</f>
        <v>25922</v>
      </c>
      <c r="S121" s="31" t="n">
        <f aca="false">SUM(S5:S120)</f>
        <v>25846</v>
      </c>
      <c r="T121" s="31" t="n">
        <f aca="false">SUM(T5:T120)</f>
        <v>25090</v>
      </c>
      <c r="U121" s="31" t="n">
        <f aca="false">SUM(U5:U120)</f>
        <v>23608</v>
      </c>
      <c r="V121" s="31" t="n">
        <f aca="false">SUM(V5:V120)</f>
        <v>21137</v>
      </c>
      <c r="W121" s="31" t="n">
        <f aca="false">SUM(W5:W120)</f>
        <v>172978</v>
      </c>
      <c r="X121" s="31" t="n">
        <f aca="false">SUM(B121:W121)</f>
        <v>703151</v>
      </c>
    </row>
    <row r="122" customFormat="false" ht="18" hidden="false" customHeight="true" outlineLevel="0" collapsed="false">
      <c r="A122" s="0"/>
      <c r="B122" s="0"/>
      <c r="C122" s="0" t="n">
        <f aca="false">SUM(B121:C121)</f>
        <v>40347</v>
      </c>
      <c r="D122" s="0"/>
      <c r="E122" s="0"/>
      <c r="F122" s="0" t="n">
        <f aca="false">SUM(D121:F121)</f>
        <v>63612</v>
      </c>
      <c r="G122" s="0"/>
      <c r="H122" s="0"/>
      <c r="I122" s="0"/>
      <c r="J122" s="0"/>
      <c r="K122" s="0" t="n">
        <f aca="false">SUM(G121:K121)</f>
        <v>127031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 t="n">
        <f aca="false">SUM(L121:W121)</f>
        <v>472161</v>
      </c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</sheetData>
  <mergeCells count="1">
    <mergeCell ref="A2:B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
aime.parve@mnt.ee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5.41"/>
    <col collapsed="false" customWidth="true" hidden="false" outlineLevel="0" max="2" min="2" style="0" width="5.56"/>
    <col collapsed="false" customWidth="true" hidden="false" outlineLevel="0" max="3" min="3" style="0" width="5.99"/>
    <col collapsed="false" customWidth="true" hidden="false" outlineLevel="0" max="5" min="4" style="0" width="5.56"/>
    <col collapsed="false" customWidth="true" hidden="false" outlineLevel="0" max="6" min="6" style="0" width="5.99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22" min="12" style="0" width="5.56"/>
    <col collapsed="false" customWidth="true" hidden="false" outlineLevel="0" max="23" min="23" style="0" width="8.41"/>
    <col collapsed="false" customWidth="true" hidden="false" outlineLevel="0" max="24" min="24" style="0" width="7.7"/>
    <col collapsed="false" customWidth="true" hidden="false" outlineLevel="0" max="25" min="25" style="0" width="4.7"/>
  </cols>
  <sheetData>
    <row r="1" s="21" customFormat="true" ht="19.5" hidden="false" customHeight="true" outlineLevel="0" collapsed="false">
      <c r="A1" s="21" t="s">
        <v>168</v>
      </c>
    </row>
    <row r="2" s="35" customFormat="true" ht="15.75" hidden="false" customHeight="true" outlineLevel="0" collapsed="false">
      <c r="A2" s="34" t="s">
        <v>27</v>
      </c>
      <c r="B2" s="34"/>
      <c r="C2" s="34"/>
    </row>
    <row r="3" s="35" customFormat="true" ht="9" hidden="false" customHeight="true" outlineLevel="0" collapsed="false">
      <c r="A3" s="36"/>
    </row>
    <row r="4" s="36" customFormat="true" ht="18" hidden="false" customHeight="true" outlineLevel="0" collapsed="false">
      <c r="A4" s="37" t="s">
        <v>169</v>
      </c>
      <c r="B4" s="38" t="s">
        <v>29</v>
      </c>
      <c r="C4" s="38" t="s">
        <v>30</v>
      </c>
      <c r="D4" s="38" t="s">
        <v>31</v>
      </c>
      <c r="E4" s="38" t="s">
        <v>32</v>
      </c>
      <c r="F4" s="38" t="s">
        <v>33</v>
      </c>
      <c r="G4" s="38" t="s">
        <v>34</v>
      </c>
      <c r="H4" s="38" t="s">
        <v>35</v>
      </c>
      <c r="I4" s="38" t="s">
        <v>36</v>
      </c>
      <c r="J4" s="38" t="s">
        <v>37</v>
      </c>
      <c r="K4" s="38" t="s">
        <v>38</v>
      </c>
      <c r="L4" s="38" t="s">
        <v>39</v>
      </c>
      <c r="M4" s="38" t="s">
        <v>40</v>
      </c>
      <c r="N4" s="38" t="s">
        <v>41</v>
      </c>
      <c r="O4" s="38" t="s">
        <v>42</v>
      </c>
      <c r="P4" s="38" t="s">
        <v>43</v>
      </c>
      <c r="Q4" s="38" t="s">
        <v>44</v>
      </c>
      <c r="R4" s="38" t="s">
        <v>45</v>
      </c>
      <c r="S4" s="38" t="s">
        <v>46</v>
      </c>
      <c r="T4" s="38" t="s">
        <v>47</v>
      </c>
      <c r="U4" s="38" t="s">
        <v>48</v>
      </c>
      <c r="V4" s="38" t="s">
        <v>49</v>
      </c>
      <c r="W4" s="38" t="s">
        <v>50</v>
      </c>
      <c r="X4" s="39" t="s">
        <v>4</v>
      </c>
    </row>
    <row r="5" s="35" customFormat="true" ht="18" hidden="false" customHeight="true" outlineLevel="0" collapsed="false">
      <c r="A5" s="40" t="s">
        <v>55</v>
      </c>
      <c r="B5" s="41" t="n">
        <v>0</v>
      </c>
      <c r="C5" s="41" t="n">
        <v>0</v>
      </c>
      <c r="D5" s="41" t="n">
        <v>0</v>
      </c>
      <c r="E5" s="41" t="n">
        <v>0</v>
      </c>
      <c r="F5" s="41" t="n">
        <v>0</v>
      </c>
      <c r="G5" s="41" t="n">
        <v>0</v>
      </c>
      <c r="H5" s="41" t="n">
        <v>0</v>
      </c>
      <c r="I5" s="41" t="n">
        <v>0</v>
      </c>
      <c r="J5" s="41" t="n">
        <v>2</v>
      </c>
      <c r="K5" s="41" t="n">
        <v>0</v>
      </c>
      <c r="L5" s="41" t="n">
        <v>1</v>
      </c>
      <c r="M5" s="41" t="n">
        <v>0</v>
      </c>
      <c r="N5" s="41" t="n">
        <v>4</v>
      </c>
      <c r="O5" s="41" t="n">
        <v>1</v>
      </c>
      <c r="P5" s="41" t="n">
        <v>1</v>
      </c>
      <c r="Q5" s="41" t="n">
        <v>0</v>
      </c>
      <c r="R5" s="41" t="n">
        <v>3</v>
      </c>
      <c r="S5" s="41" t="n">
        <v>2</v>
      </c>
      <c r="T5" s="41" t="n">
        <v>0</v>
      </c>
      <c r="U5" s="41" t="n">
        <v>2</v>
      </c>
      <c r="V5" s="41" t="n">
        <v>1</v>
      </c>
      <c r="W5" s="41" t="n">
        <v>2</v>
      </c>
      <c r="X5" s="41" t="n">
        <f aca="false">SUM(B5:W5)</f>
        <v>19</v>
      </c>
    </row>
    <row r="6" s="35" customFormat="true" ht="18" hidden="false" customHeight="true" outlineLevel="0" collapsed="false">
      <c r="A6" s="40" t="s">
        <v>58</v>
      </c>
      <c r="B6" s="41" t="n">
        <v>1</v>
      </c>
      <c r="C6" s="41" t="n">
        <v>0</v>
      </c>
      <c r="D6" s="41" t="n">
        <v>0</v>
      </c>
      <c r="E6" s="41" t="n">
        <v>0</v>
      </c>
      <c r="F6" s="41" t="n">
        <v>2</v>
      </c>
      <c r="G6" s="41" t="n">
        <v>1</v>
      </c>
      <c r="H6" s="41" t="n">
        <v>8</v>
      </c>
      <c r="I6" s="41" t="n">
        <v>0</v>
      </c>
      <c r="J6" s="41" t="n">
        <v>1</v>
      </c>
      <c r="K6" s="41" t="n">
        <v>0</v>
      </c>
      <c r="L6" s="41" t="n"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0</v>
      </c>
      <c r="T6" s="41" t="n">
        <v>0</v>
      </c>
      <c r="U6" s="41" t="n">
        <v>0</v>
      </c>
      <c r="V6" s="41" t="n">
        <v>0</v>
      </c>
      <c r="W6" s="41" t="n">
        <v>0</v>
      </c>
      <c r="X6" s="41" t="n">
        <f aca="false">SUM(B6:W6)</f>
        <v>13</v>
      </c>
    </row>
    <row r="7" s="35" customFormat="true" ht="18" hidden="false" customHeight="true" outlineLevel="0" collapsed="false">
      <c r="A7" s="40" t="s">
        <v>170</v>
      </c>
      <c r="B7" s="41" t="n">
        <v>0</v>
      </c>
      <c r="C7" s="41" t="n">
        <v>0</v>
      </c>
      <c r="D7" s="41" t="n">
        <v>2</v>
      </c>
      <c r="E7" s="41" t="n">
        <v>0</v>
      </c>
      <c r="F7" s="41" t="n">
        <v>2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1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116</v>
      </c>
      <c r="X7" s="41" t="n">
        <f aca="false">SUM(B7:W7)</f>
        <v>121</v>
      </c>
    </row>
    <row r="8" s="35" customFormat="true" ht="18" hidden="false" customHeight="true" outlineLevel="0" collapsed="false">
      <c r="A8" s="40" t="s">
        <v>61</v>
      </c>
      <c r="B8" s="41" t="n"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99</v>
      </c>
      <c r="X8" s="41" t="n">
        <f aca="false">SUM(B8:W8)</f>
        <v>99</v>
      </c>
    </row>
    <row r="9" s="35" customFormat="true" ht="18" hidden="false" customHeight="true" outlineLevel="0" collapsed="false">
      <c r="A9" s="40" t="s">
        <v>63</v>
      </c>
      <c r="B9" s="41" t="n">
        <v>4</v>
      </c>
      <c r="C9" s="41" t="n">
        <v>0</v>
      </c>
      <c r="D9" s="41" t="n">
        <v>1</v>
      </c>
      <c r="E9" s="41" t="n">
        <v>0</v>
      </c>
      <c r="F9" s="41" t="n">
        <v>1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1</v>
      </c>
      <c r="L9" s="41" t="n">
        <v>2</v>
      </c>
      <c r="M9" s="41" t="n">
        <v>1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f aca="false">SUM(B9:W9)</f>
        <v>10</v>
      </c>
    </row>
    <row r="10" s="35" customFormat="true" ht="18" hidden="false" customHeight="true" outlineLevel="0" collapsed="false">
      <c r="A10" s="40" t="s">
        <v>68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1</v>
      </c>
      <c r="G10" s="41" t="n">
        <v>0</v>
      </c>
      <c r="H10" s="41" t="n">
        <v>1</v>
      </c>
      <c r="I10" s="41" t="n">
        <v>1</v>
      </c>
      <c r="J10" s="41" t="n">
        <v>2</v>
      </c>
      <c r="K10" s="41" t="n">
        <v>3</v>
      </c>
      <c r="L10" s="41" t="n">
        <v>8</v>
      </c>
      <c r="M10" s="41" t="n">
        <v>8</v>
      </c>
      <c r="N10" s="41" t="n">
        <v>4</v>
      </c>
      <c r="O10" s="41" t="n">
        <v>8</v>
      </c>
      <c r="P10" s="41" t="n">
        <v>3</v>
      </c>
      <c r="Q10" s="41" t="n">
        <v>4</v>
      </c>
      <c r="R10" s="41" t="n">
        <v>6</v>
      </c>
      <c r="S10" s="41" t="n">
        <v>8</v>
      </c>
      <c r="T10" s="41" t="n">
        <v>9</v>
      </c>
      <c r="U10" s="41" t="n">
        <v>30</v>
      </c>
      <c r="V10" s="41" t="n">
        <v>23</v>
      </c>
      <c r="W10" s="41" t="n">
        <v>329</v>
      </c>
      <c r="X10" s="41" t="n">
        <f aca="false">SUM(B10:W10)</f>
        <v>448</v>
      </c>
    </row>
    <row r="11" s="35" customFormat="true" ht="18" hidden="false" customHeight="true" outlineLevel="0" collapsed="false">
      <c r="A11" s="40" t="s">
        <v>69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2</v>
      </c>
      <c r="H11" s="41" t="n">
        <v>0</v>
      </c>
      <c r="I11" s="41" t="n">
        <v>0</v>
      </c>
      <c r="J11" s="41" t="n">
        <v>0</v>
      </c>
      <c r="K11" s="41" t="n">
        <v>1</v>
      </c>
      <c r="L11" s="41" t="n">
        <v>0</v>
      </c>
      <c r="M11" s="41" t="n">
        <v>5</v>
      </c>
      <c r="N11" s="41" t="n">
        <v>0</v>
      </c>
      <c r="O11" s="41" t="n">
        <v>1</v>
      </c>
      <c r="P11" s="41" t="n">
        <v>1</v>
      </c>
      <c r="Q11" s="41" t="n">
        <v>2</v>
      </c>
      <c r="R11" s="41" t="n">
        <v>0</v>
      </c>
      <c r="S11" s="41" t="n">
        <v>2</v>
      </c>
      <c r="T11" s="41" t="n">
        <v>3</v>
      </c>
      <c r="U11" s="41" t="n">
        <v>4</v>
      </c>
      <c r="V11" s="41" t="n">
        <v>6</v>
      </c>
      <c r="W11" s="41" t="n">
        <v>19</v>
      </c>
      <c r="X11" s="41" t="n">
        <f aca="false">SUM(B11:W11)</f>
        <v>46</v>
      </c>
    </row>
    <row r="12" s="35" customFormat="true" ht="18" hidden="false" customHeight="true" outlineLevel="0" collapsed="false">
      <c r="A12" s="40" t="s">
        <v>70</v>
      </c>
      <c r="B12" s="41" t="n">
        <v>714</v>
      </c>
      <c r="C12" s="41" t="n">
        <v>692</v>
      </c>
      <c r="D12" s="41" t="n">
        <v>588</v>
      </c>
      <c r="E12" s="41" t="n">
        <v>516</v>
      </c>
      <c r="F12" s="41" t="n">
        <v>462</v>
      </c>
      <c r="G12" s="41" t="n">
        <v>441</v>
      </c>
      <c r="H12" s="41" t="n">
        <v>299</v>
      </c>
      <c r="I12" s="41" t="n">
        <v>209</v>
      </c>
      <c r="J12" s="41" t="n">
        <v>538</v>
      </c>
      <c r="K12" s="41" t="n">
        <v>657</v>
      </c>
      <c r="L12" s="41" t="n">
        <v>486</v>
      </c>
      <c r="M12" s="41" t="n">
        <v>366</v>
      </c>
      <c r="N12" s="41" t="n">
        <v>354</v>
      </c>
      <c r="O12" s="41" t="n">
        <v>416</v>
      </c>
      <c r="P12" s="41" t="n">
        <v>282</v>
      </c>
      <c r="Q12" s="41" t="n">
        <v>266</v>
      </c>
      <c r="R12" s="41" t="n">
        <v>204</v>
      </c>
      <c r="S12" s="41" t="n">
        <v>188</v>
      </c>
      <c r="T12" s="41" t="n">
        <v>87</v>
      </c>
      <c r="U12" s="41" t="n">
        <v>84</v>
      </c>
      <c r="V12" s="41" t="n">
        <v>43</v>
      </c>
      <c r="W12" s="41" t="n">
        <v>56</v>
      </c>
      <c r="X12" s="41" t="n">
        <f aca="false">SUM(B12:W12)</f>
        <v>7948</v>
      </c>
    </row>
    <row r="13" s="35" customFormat="true" ht="18" hidden="false" customHeight="true" outlineLevel="0" collapsed="false">
      <c r="A13" s="40" t="s">
        <v>171</v>
      </c>
      <c r="B13" s="41" t="n">
        <v>1</v>
      </c>
      <c r="C13" s="41" t="n">
        <v>36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f aca="false">SUM(B13:W13)</f>
        <v>37</v>
      </c>
    </row>
    <row r="14" s="35" customFormat="true" ht="18" hidden="false" customHeight="true" outlineLevel="0" collapsed="false">
      <c r="A14" s="40" t="s">
        <v>72</v>
      </c>
      <c r="B14" s="41" t="n">
        <v>66</v>
      </c>
      <c r="C14" s="41" t="n">
        <v>46</v>
      </c>
      <c r="D14" s="41" t="n">
        <v>35</v>
      </c>
      <c r="E14" s="41" t="n">
        <v>51</v>
      </c>
      <c r="F14" s="41" t="n">
        <v>33</v>
      </c>
      <c r="G14" s="41" t="n">
        <v>73</v>
      </c>
      <c r="H14" s="41" t="n">
        <v>14</v>
      </c>
      <c r="I14" s="41" t="n">
        <v>3</v>
      </c>
      <c r="J14" s="41" t="n">
        <v>4</v>
      </c>
      <c r="K14" s="41" t="n">
        <v>1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f aca="false">SUM(B14:W14)</f>
        <v>326</v>
      </c>
    </row>
    <row r="15" s="35" customFormat="true" ht="18" hidden="false" customHeight="true" outlineLevel="0" collapsed="false">
      <c r="A15" s="40" t="s">
        <v>73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1</v>
      </c>
      <c r="U15" s="41" t="n">
        <v>10</v>
      </c>
      <c r="V15" s="41" t="n">
        <v>1</v>
      </c>
      <c r="W15" s="41" t="n">
        <v>3</v>
      </c>
      <c r="X15" s="41" t="n">
        <f aca="false">SUM(B15:W15)</f>
        <v>15</v>
      </c>
    </row>
    <row r="16" s="35" customFormat="true" ht="18" hidden="false" customHeight="true" outlineLevel="0" collapsed="false">
      <c r="A16" s="40" t="s">
        <v>172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1</v>
      </c>
      <c r="S16" s="41" t="n">
        <v>6</v>
      </c>
      <c r="T16" s="41" t="n">
        <v>1</v>
      </c>
      <c r="U16" s="41" t="n">
        <v>4</v>
      </c>
      <c r="V16" s="41" t="n">
        <v>0</v>
      </c>
      <c r="W16" s="41" t="n">
        <v>0</v>
      </c>
      <c r="X16" s="41" t="n">
        <f aca="false">SUM(B16:W16)</f>
        <v>12</v>
      </c>
    </row>
    <row r="17" s="35" customFormat="true" ht="18" hidden="false" customHeight="true" outlineLevel="0" collapsed="false">
      <c r="A17" s="40" t="s">
        <v>173</v>
      </c>
      <c r="B17" s="41" t="n">
        <v>94</v>
      </c>
      <c r="C17" s="41" t="n">
        <v>86</v>
      </c>
      <c r="D17" s="41" t="n">
        <v>71</v>
      </c>
      <c r="E17" s="41" t="n">
        <v>139</v>
      </c>
      <c r="F17" s="41" t="n">
        <v>108</v>
      </c>
      <c r="G17" s="41" t="n">
        <v>110</v>
      </c>
      <c r="H17" s="41" t="n">
        <v>58</v>
      </c>
      <c r="I17" s="41" t="n">
        <v>48</v>
      </c>
      <c r="J17" s="41" t="n">
        <v>154</v>
      </c>
      <c r="K17" s="41" t="n">
        <v>242</v>
      </c>
      <c r="L17" s="41" t="n">
        <v>130</v>
      </c>
      <c r="M17" s="41" t="n">
        <v>69</v>
      </c>
      <c r="N17" s="41" t="n">
        <v>57</v>
      </c>
      <c r="O17" s="41" t="n">
        <v>53</v>
      </c>
      <c r="P17" s="41" t="n">
        <v>40</v>
      </c>
      <c r="Q17" s="41" t="n">
        <v>29</v>
      </c>
      <c r="R17" s="41" t="n">
        <v>16</v>
      </c>
      <c r="S17" s="41" t="n">
        <v>18</v>
      </c>
      <c r="T17" s="41" t="n">
        <v>22</v>
      </c>
      <c r="U17" s="41" t="n">
        <v>8</v>
      </c>
      <c r="V17" s="41" t="n">
        <v>17</v>
      </c>
      <c r="W17" s="41" t="n">
        <v>164</v>
      </c>
      <c r="X17" s="41" t="n">
        <f aca="false">SUM(B17:W17)</f>
        <v>1733</v>
      </c>
    </row>
    <row r="18" s="35" customFormat="true" ht="18" hidden="false" customHeight="true" outlineLevel="0" collapsed="false">
      <c r="A18" s="40" t="s">
        <v>75</v>
      </c>
      <c r="B18" s="41" t="n">
        <v>0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2</v>
      </c>
      <c r="V18" s="41" t="n">
        <v>0</v>
      </c>
      <c r="W18" s="41" t="n">
        <v>24</v>
      </c>
      <c r="X18" s="41" t="n">
        <f aca="false">SUM(B18:W18)</f>
        <v>26</v>
      </c>
    </row>
    <row r="19" s="35" customFormat="true" ht="18" hidden="false" customHeight="true" outlineLevel="0" collapsed="false">
      <c r="A19" s="40" t="s">
        <v>77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6</v>
      </c>
      <c r="X19" s="41" t="n">
        <f aca="false">SUM(B19:W19)</f>
        <v>6</v>
      </c>
    </row>
    <row r="20" s="35" customFormat="true" ht="18" hidden="false" customHeight="true" outlineLevel="0" collapsed="false">
      <c r="A20" s="40" t="s">
        <v>78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73</v>
      </c>
      <c r="X20" s="41" t="n">
        <f aca="false">SUM(B20:W20)</f>
        <v>73</v>
      </c>
    </row>
    <row r="21" s="35" customFormat="true" ht="18" hidden="false" customHeight="true" outlineLevel="0" collapsed="false">
      <c r="A21" s="40" t="s">
        <v>174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1</v>
      </c>
      <c r="Q21" s="41" t="n">
        <v>0</v>
      </c>
      <c r="R21" s="41" t="n">
        <v>2</v>
      </c>
      <c r="S21" s="41" t="n">
        <v>1</v>
      </c>
      <c r="T21" s="41" t="n">
        <v>0</v>
      </c>
      <c r="U21" s="41" t="n">
        <v>1</v>
      </c>
      <c r="V21" s="41" t="n">
        <v>0</v>
      </c>
      <c r="W21" s="41" t="n">
        <v>2</v>
      </c>
      <c r="X21" s="41" t="n">
        <f aca="false">SUM(B21:W21)</f>
        <v>7</v>
      </c>
    </row>
    <row r="22" s="35" customFormat="true" ht="18" hidden="false" customHeight="true" outlineLevel="0" collapsed="false">
      <c r="A22" s="40" t="s">
        <v>80</v>
      </c>
      <c r="B22" s="41" t="n">
        <v>33</v>
      </c>
      <c r="C22" s="41" t="n">
        <v>35</v>
      </c>
      <c r="D22" s="41" t="n">
        <v>31</v>
      </c>
      <c r="E22" s="41" t="n">
        <v>17</v>
      </c>
      <c r="F22" s="41" t="n">
        <v>7</v>
      </c>
      <c r="G22" s="41" t="n">
        <v>9</v>
      </c>
      <c r="H22" s="41" t="n">
        <v>3</v>
      </c>
      <c r="I22" s="41" t="n">
        <v>11</v>
      </c>
      <c r="J22" s="41" t="n">
        <v>10</v>
      </c>
      <c r="K22" s="41" t="n">
        <v>8</v>
      </c>
      <c r="L22" s="41" t="n">
        <v>12</v>
      </c>
      <c r="M22" s="41" t="n">
        <v>6</v>
      </c>
      <c r="N22" s="41" t="n">
        <v>22</v>
      </c>
      <c r="O22" s="41" t="n">
        <v>14</v>
      </c>
      <c r="P22" s="41" t="n">
        <v>22</v>
      </c>
      <c r="Q22" s="41" t="n">
        <v>2</v>
      </c>
      <c r="R22" s="41" t="n">
        <v>5</v>
      </c>
      <c r="S22" s="41" t="n">
        <v>5</v>
      </c>
      <c r="T22" s="41" t="n">
        <v>1</v>
      </c>
      <c r="U22" s="41" t="n">
        <v>44</v>
      </c>
      <c r="V22" s="41" t="n">
        <v>23</v>
      </c>
      <c r="W22" s="41" t="n">
        <v>92</v>
      </c>
      <c r="X22" s="41" t="n">
        <f aca="false">SUM(B22:W22)</f>
        <v>412</v>
      </c>
    </row>
    <row r="23" s="35" customFormat="true" ht="18" hidden="false" customHeight="true" outlineLevel="0" collapsed="false">
      <c r="A23" s="40" t="s">
        <v>175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1</v>
      </c>
      <c r="L23" s="41" t="n">
        <v>0</v>
      </c>
      <c r="M23" s="41" t="n">
        <v>0</v>
      </c>
      <c r="N23" s="41" t="n">
        <v>0</v>
      </c>
      <c r="O23" s="41" t="n">
        <v>1</v>
      </c>
      <c r="P23" s="41" t="n">
        <v>2</v>
      </c>
      <c r="Q23" s="41" t="n">
        <v>1</v>
      </c>
      <c r="R23" s="41" t="n">
        <v>0</v>
      </c>
      <c r="S23" s="41" t="n">
        <v>0</v>
      </c>
      <c r="T23" s="41" t="n">
        <v>3</v>
      </c>
      <c r="U23" s="41" t="n">
        <v>0</v>
      </c>
      <c r="V23" s="41" t="n">
        <v>2</v>
      </c>
      <c r="W23" s="41" t="n">
        <v>8</v>
      </c>
      <c r="X23" s="41" t="n">
        <f aca="false">SUM(B23:W23)</f>
        <v>18</v>
      </c>
    </row>
    <row r="24" s="35" customFormat="true" ht="18" hidden="false" customHeight="true" outlineLevel="0" collapsed="false">
      <c r="A24" s="40" t="s">
        <v>84</v>
      </c>
      <c r="B24" s="41" t="n">
        <v>149</v>
      </c>
      <c r="C24" s="41" t="n">
        <v>124</v>
      </c>
      <c r="D24" s="41" t="n">
        <v>142</v>
      </c>
      <c r="E24" s="41" t="n">
        <v>88</v>
      </c>
      <c r="F24" s="41" t="n">
        <v>69</v>
      </c>
      <c r="G24" s="41" t="n">
        <v>79</v>
      </c>
      <c r="H24" s="41" t="n">
        <v>45</v>
      </c>
      <c r="I24" s="41" t="n">
        <v>62</v>
      </c>
      <c r="J24" s="41" t="n">
        <v>163</v>
      </c>
      <c r="K24" s="41" t="n">
        <v>228</v>
      </c>
      <c r="L24" s="41" t="n">
        <v>186</v>
      </c>
      <c r="M24" s="41" t="n">
        <v>155</v>
      </c>
      <c r="N24" s="41" t="n">
        <v>152</v>
      </c>
      <c r="O24" s="41" t="n">
        <v>133</v>
      </c>
      <c r="P24" s="41" t="n">
        <v>101</v>
      </c>
      <c r="Q24" s="41" t="n">
        <v>102</v>
      </c>
      <c r="R24" s="41" t="n">
        <v>80</v>
      </c>
      <c r="S24" s="41" t="n">
        <v>77</v>
      </c>
      <c r="T24" s="41" t="n">
        <v>58</v>
      </c>
      <c r="U24" s="41" t="n">
        <v>75</v>
      </c>
      <c r="V24" s="41" t="n">
        <v>41</v>
      </c>
      <c r="W24" s="41" t="n">
        <v>280</v>
      </c>
      <c r="X24" s="41" t="n">
        <f aca="false">SUM(B24:W24)</f>
        <v>2589</v>
      </c>
    </row>
    <row r="25" s="35" customFormat="true" ht="18" hidden="false" customHeight="true" outlineLevel="0" collapsed="false">
      <c r="A25" s="40" t="s">
        <v>85</v>
      </c>
      <c r="B25" s="41" t="n">
        <v>437</v>
      </c>
      <c r="C25" s="41" t="n">
        <v>374</v>
      </c>
      <c r="D25" s="41" t="n">
        <v>498</v>
      </c>
      <c r="E25" s="41" t="n">
        <v>389</v>
      </c>
      <c r="F25" s="41" t="n">
        <v>352</v>
      </c>
      <c r="G25" s="41" t="n">
        <v>349</v>
      </c>
      <c r="H25" s="41" t="n">
        <v>259</v>
      </c>
      <c r="I25" s="41" t="n">
        <v>260</v>
      </c>
      <c r="J25" s="41" t="n">
        <v>570</v>
      </c>
      <c r="K25" s="41" t="n">
        <v>765</v>
      </c>
      <c r="L25" s="41" t="n">
        <v>593</v>
      </c>
      <c r="M25" s="41" t="n">
        <v>563</v>
      </c>
      <c r="N25" s="41" t="n">
        <v>470</v>
      </c>
      <c r="O25" s="41" t="n">
        <v>511</v>
      </c>
      <c r="P25" s="41" t="n">
        <v>357</v>
      </c>
      <c r="Q25" s="41" t="n">
        <v>361</v>
      </c>
      <c r="R25" s="41" t="n">
        <v>276</v>
      </c>
      <c r="S25" s="41" t="n">
        <v>281</v>
      </c>
      <c r="T25" s="41" t="n">
        <v>403</v>
      </c>
      <c r="U25" s="41" t="n">
        <v>441</v>
      </c>
      <c r="V25" s="41" t="n">
        <v>373</v>
      </c>
      <c r="W25" s="41" t="n">
        <v>3342</v>
      </c>
      <c r="X25" s="41" t="n">
        <f aca="false">SUM(B25:W25)</f>
        <v>12224</v>
      </c>
    </row>
    <row r="26" s="35" customFormat="true" ht="18" hidden="false" customHeight="true" outlineLevel="0" collapsed="false">
      <c r="A26" s="40" t="s">
        <v>86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9</v>
      </c>
      <c r="X26" s="41" t="n">
        <f aca="false">SUM(B26:W26)</f>
        <v>9</v>
      </c>
    </row>
    <row r="27" s="35" customFormat="true" ht="18" hidden="false" customHeight="true" outlineLevel="0" collapsed="false">
      <c r="A27" s="40" t="s">
        <v>87</v>
      </c>
      <c r="B27" s="41" t="n">
        <v>15</v>
      </c>
      <c r="C27" s="41" t="n">
        <v>11</v>
      </c>
      <c r="D27" s="41" t="n">
        <v>4</v>
      </c>
      <c r="E27" s="41" t="n">
        <v>1</v>
      </c>
      <c r="F27" s="41" t="n">
        <v>4</v>
      </c>
      <c r="G27" s="41" t="n">
        <v>5</v>
      </c>
      <c r="H27" s="41" t="n">
        <v>4</v>
      </c>
      <c r="I27" s="41" t="n">
        <v>6</v>
      </c>
      <c r="J27" s="41" t="n">
        <v>17</v>
      </c>
      <c r="K27" s="41" t="n">
        <v>40</v>
      </c>
      <c r="L27" s="41" t="n">
        <v>19</v>
      </c>
      <c r="M27" s="41" t="n">
        <v>19</v>
      </c>
      <c r="N27" s="41" t="n">
        <v>19</v>
      </c>
      <c r="O27" s="41" t="n">
        <v>26</v>
      </c>
      <c r="P27" s="41" t="n">
        <v>14</v>
      </c>
      <c r="Q27" s="41" t="n">
        <v>20</v>
      </c>
      <c r="R27" s="41" t="n">
        <v>11</v>
      </c>
      <c r="S27" s="41" t="n">
        <v>49</v>
      </c>
      <c r="T27" s="41" t="n">
        <v>21</v>
      </c>
      <c r="U27" s="41" t="n">
        <v>4</v>
      </c>
      <c r="V27" s="41" t="n">
        <v>24</v>
      </c>
      <c r="W27" s="41" t="n">
        <v>5074</v>
      </c>
      <c r="X27" s="41" t="n">
        <f aca="false">SUM(B27:W27)</f>
        <v>5407</v>
      </c>
    </row>
    <row r="28" s="35" customFormat="true" ht="18" hidden="false" customHeight="true" outlineLevel="0" collapsed="false">
      <c r="A28" s="40" t="s">
        <v>89</v>
      </c>
      <c r="B28" s="41" t="n">
        <v>2</v>
      </c>
      <c r="C28" s="41" t="n">
        <v>1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3</v>
      </c>
      <c r="L28" s="41" t="n">
        <v>1</v>
      </c>
      <c r="M28" s="41" t="n">
        <v>0</v>
      </c>
      <c r="N28" s="41" t="n">
        <v>1</v>
      </c>
      <c r="O28" s="41" t="n">
        <v>0</v>
      </c>
      <c r="P28" s="41" t="n">
        <v>0</v>
      </c>
      <c r="Q28" s="41" t="n">
        <v>1</v>
      </c>
      <c r="R28" s="41" t="n">
        <v>2</v>
      </c>
      <c r="S28" s="41" t="n">
        <v>1</v>
      </c>
      <c r="T28" s="41" t="n">
        <v>0</v>
      </c>
      <c r="U28" s="41" t="n">
        <v>6</v>
      </c>
      <c r="V28" s="41" t="n">
        <v>3</v>
      </c>
      <c r="W28" s="41" t="n">
        <v>49</v>
      </c>
      <c r="X28" s="41" t="n">
        <f aca="false">SUM(B28:W28)</f>
        <v>70</v>
      </c>
    </row>
    <row r="29" s="35" customFormat="true" ht="18" hidden="false" customHeight="true" outlineLevel="0" collapsed="false">
      <c r="A29" s="40" t="s">
        <v>176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5</v>
      </c>
      <c r="K29" s="41" t="n">
        <v>1</v>
      </c>
      <c r="L29" s="41" t="n">
        <v>0</v>
      </c>
      <c r="M29" s="41" t="n">
        <v>0</v>
      </c>
      <c r="N29" s="41" t="n">
        <v>0</v>
      </c>
      <c r="O29" s="41" t="n">
        <v>1</v>
      </c>
      <c r="P29" s="41" t="n">
        <v>1</v>
      </c>
      <c r="Q29" s="41" t="n">
        <v>2</v>
      </c>
      <c r="R29" s="41" t="n">
        <v>0</v>
      </c>
      <c r="S29" s="41" t="n">
        <v>0</v>
      </c>
      <c r="T29" s="41" t="n">
        <v>3</v>
      </c>
      <c r="U29" s="41" t="n">
        <v>3</v>
      </c>
      <c r="V29" s="41" t="n">
        <v>0</v>
      </c>
      <c r="W29" s="41" t="n">
        <v>5</v>
      </c>
      <c r="X29" s="41" t="n">
        <f aca="false">SUM(B29:W29)</f>
        <v>21</v>
      </c>
    </row>
    <row r="30" s="35" customFormat="true" ht="18" hidden="false" customHeight="true" outlineLevel="0" collapsed="false">
      <c r="A30" s="40" t="s">
        <v>177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8</v>
      </c>
      <c r="X30" s="41" t="n">
        <f aca="false">SUM(B30:W30)</f>
        <v>8</v>
      </c>
    </row>
    <row r="31" s="35" customFormat="true" ht="18" hidden="false" customHeight="true" outlineLevel="0" collapsed="false">
      <c r="A31" s="40" t="s">
        <v>178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8</v>
      </c>
      <c r="X31" s="41" t="n">
        <f aca="false">SUM(B31:W31)</f>
        <v>8</v>
      </c>
    </row>
    <row r="32" s="35" customFormat="true" ht="18" hidden="false" customHeight="true" outlineLevel="0" collapsed="false">
      <c r="A32" s="40" t="s">
        <v>91</v>
      </c>
      <c r="B32" s="41" t="n">
        <v>0</v>
      </c>
      <c r="C32" s="41" t="n">
        <v>1</v>
      </c>
      <c r="D32" s="41" t="n">
        <v>1</v>
      </c>
      <c r="E32" s="41" t="n">
        <v>1</v>
      </c>
      <c r="F32" s="41" t="n">
        <v>1</v>
      </c>
      <c r="G32" s="41" t="n">
        <v>1</v>
      </c>
      <c r="H32" s="41" t="n">
        <v>1</v>
      </c>
      <c r="I32" s="41" t="n">
        <v>0</v>
      </c>
      <c r="J32" s="41" t="n">
        <v>5</v>
      </c>
      <c r="K32" s="41" t="n">
        <v>5</v>
      </c>
      <c r="L32" s="41" t="n">
        <v>4</v>
      </c>
      <c r="M32" s="41" t="n">
        <v>0</v>
      </c>
      <c r="N32" s="41" t="n">
        <v>1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1</v>
      </c>
      <c r="W32" s="41" t="n">
        <v>0</v>
      </c>
      <c r="X32" s="41" t="n">
        <f aca="false">SUM(B32:W32)</f>
        <v>22</v>
      </c>
    </row>
    <row r="33" s="35" customFormat="true" ht="18" hidden="false" customHeight="true" outlineLevel="0" collapsed="false">
      <c r="A33" s="40" t="s">
        <v>92</v>
      </c>
      <c r="B33" s="41" t="n">
        <v>9</v>
      </c>
      <c r="C33" s="41" t="n">
        <v>17</v>
      </c>
      <c r="D33" s="41" t="n">
        <v>2</v>
      </c>
      <c r="E33" s="41" t="n">
        <v>0</v>
      </c>
      <c r="F33" s="41" t="n">
        <v>2</v>
      </c>
      <c r="G33" s="41" t="n">
        <v>2</v>
      </c>
      <c r="H33" s="41" t="n">
        <v>8</v>
      </c>
      <c r="I33" s="41" t="n">
        <v>2</v>
      </c>
      <c r="J33" s="41" t="n">
        <v>19</v>
      </c>
      <c r="K33" s="41" t="n">
        <v>15</v>
      </c>
      <c r="L33" s="41" t="n">
        <v>53</v>
      </c>
      <c r="M33" s="41" t="n">
        <v>31</v>
      </c>
      <c r="N33" s="41" t="n">
        <v>40</v>
      </c>
      <c r="O33" s="41" t="n">
        <v>26</v>
      </c>
      <c r="P33" s="41" t="n">
        <v>27</v>
      </c>
      <c r="Q33" s="41" t="n">
        <v>35</v>
      </c>
      <c r="R33" s="41" t="n">
        <v>31</v>
      </c>
      <c r="S33" s="41" t="n">
        <v>24</v>
      </c>
      <c r="T33" s="41" t="n">
        <v>32</v>
      </c>
      <c r="U33" s="41" t="n">
        <v>25</v>
      </c>
      <c r="V33" s="41" t="n">
        <v>22</v>
      </c>
      <c r="W33" s="41" t="n">
        <v>25</v>
      </c>
      <c r="X33" s="41" t="n">
        <f aca="false">SUM(B33:W33)</f>
        <v>447</v>
      </c>
    </row>
    <row r="34" s="35" customFormat="true" ht="18" hidden="false" customHeight="true" outlineLevel="0" collapsed="false">
      <c r="A34" s="40" t="s">
        <v>179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111</v>
      </c>
      <c r="X34" s="41" t="n">
        <f aca="false">SUM(B34:W34)</f>
        <v>111</v>
      </c>
    </row>
    <row r="35" s="35" customFormat="true" ht="18" hidden="false" customHeight="true" outlineLevel="0" collapsed="false">
      <c r="A35" s="40" t="s">
        <v>180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24</v>
      </c>
      <c r="X35" s="41" t="n">
        <f aca="false">SUM(B35:W35)</f>
        <v>24</v>
      </c>
    </row>
    <row r="36" s="35" customFormat="true" ht="18" hidden="false" customHeight="true" outlineLevel="0" collapsed="false">
      <c r="A36" s="40" t="s">
        <v>94</v>
      </c>
      <c r="B36" s="41" t="n">
        <v>24</v>
      </c>
      <c r="C36" s="41" t="n">
        <v>28</v>
      </c>
      <c r="D36" s="41" t="n">
        <v>22</v>
      </c>
      <c r="E36" s="41" t="n">
        <v>39</v>
      </c>
      <c r="F36" s="41" t="n">
        <v>34</v>
      </c>
      <c r="G36" s="41" t="n">
        <v>60</v>
      </c>
      <c r="H36" s="41" t="n">
        <v>49</v>
      </c>
      <c r="I36" s="41" t="n">
        <v>19</v>
      </c>
      <c r="J36" s="41" t="n">
        <v>54</v>
      </c>
      <c r="K36" s="41" t="n">
        <v>110</v>
      </c>
      <c r="L36" s="41" t="n">
        <v>29</v>
      </c>
      <c r="M36" s="41" t="n">
        <v>7</v>
      </c>
      <c r="N36" s="41" t="n">
        <v>1</v>
      </c>
      <c r="O36" s="41" t="n">
        <v>3</v>
      </c>
      <c r="P36" s="41" t="n">
        <v>0</v>
      </c>
      <c r="Q36" s="41" t="n">
        <v>0</v>
      </c>
      <c r="R36" s="41" t="n">
        <v>1</v>
      </c>
      <c r="S36" s="41" t="n">
        <v>1</v>
      </c>
      <c r="T36" s="41" t="n">
        <v>0</v>
      </c>
      <c r="U36" s="41" t="n">
        <v>0</v>
      </c>
      <c r="V36" s="41" t="n">
        <v>0</v>
      </c>
      <c r="W36" s="41" t="n">
        <v>129</v>
      </c>
      <c r="X36" s="41" t="n">
        <f aca="false">SUM(B36:W36)</f>
        <v>610</v>
      </c>
    </row>
    <row r="37" s="35" customFormat="true" ht="18" hidden="false" customHeight="true" outlineLevel="0" collapsed="false">
      <c r="A37" s="40" t="s">
        <v>95</v>
      </c>
      <c r="B37" s="41" t="n">
        <v>54</v>
      </c>
      <c r="C37" s="41" t="n">
        <v>62</v>
      </c>
      <c r="D37" s="41" t="n">
        <v>71</v>
      </c>
      <c r="E37" s="41" t="n">
        <v>47</v>
      </c>
      <c r="F37" s="41" t="n">
        <v>39</v>
      </c>
      <c r="G37" s="41" t="n">
        <v>42</v>
      </c>
      <c r="H37" s="41" t="n">
        <v>32</v>
      </c>
      <c r="I37" s="41" t="n">
        <v>24</v>
      </c>
      <c r="J37" s="41" t="n">
        <v>120</v>
      </c>
      <c r="K37" s="41" t="n">
        <v>186</v>
      </c>
      <c r="L37" s="41" t="n">
        <v>165</v>
      </c>
      <c r="M37" s="41" t="n">
        <v>105</v>
      </c>
      <c r="N37" s="41" t="n">
        <v>100</v>
      </c>
      <c r="O37" s="41" t="n">
        <v>92</v>
      </c>
      <c r="P37" s="41" t="n">
        <v>115</v>
      </c>
      <c r="Q37" s="41" t="n">
        <v>95</v>
      </c>
      <c r="R37" s="41" t="n">
        <v>72</v>
      </c>
      <c r="S37" s="41" t="n">
        <v>63</v>
      </c>
      <c r="T37" s="41" t="n">
        <v>82</v>
      </c>
      <c r="U37" s="41" t="n">
        <v>107</v>
      </c>
      <c r="V37" s="41" t="n">
        <v>75</v>
      </c>
      <c r="W37" s="41" t="n">
        <v>390</v>
      </c>
      <c r="X37" s="41" t="n">
        <f aca="false">SUM(B37:W37)</f>
        <v>2138</v>
      </c>
    </row>
    <row r="38" s="35" customFormat="true" ht="18" hidden="false" customHeight="true" outlineLevel="0" collapsed="false">
      <c r="A38" s="40" t="s">
        <v>97</v>
      </c>
      <c r="B38" s="41" t="n">
        <v>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2</v>
      </c>
      <c r="H38" s="41" t="n">
        <v>0</v>
      </c>
      <c r="I38" s="41" t="n">
        <v>0</v>
      </c>
      <c r="J38" s="41" t="n">
        <v>0</v>
      </c>
      <c r="K38" s="41" t="n">
        <v>1</v>
      </c>
      <c r="L38" s="41" t="n">
        <v>0</v>
      </c>
      <c r="M38" s="41" t="n">
        <v>2</v>
      </c>
      <c r="N38" s="41" t="n">
        <v>3</v>
      </c>
      <c r="O38" s="41" t="n">
        <v>3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1</v>
      </c>
      <c r="U38" s="41" t="n">
        <v>0</v>
      </c>
      <c r="V38" s="41" t="n">
        <v>0</v>
      </c>
      <c r="W38" s="41" t="n">
        <v>11</v>
      </c>
      <c r="X38" s="41" t="n">
        <f aca="false">SUM(B38:W38)</f>
        <v>23</v>
      </c>
    </row>
    <row r="39" s="35" customFormat="true" ht="18" hidden="false" customHeight="true" outlineLevel="0" collapsed="false">
      <c r="A39" s="40" t="s">
        <v>181</v>
      </c>
      <c r="B39" s="41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21</v>
      </c>
      <c r="X39" s="41" t="n">
        <f aca="false">SUM(B39:W39)</f>
        <v>21</v>
      </c>
    </row>
    <row r="40" s="35" customFormat="true" ht="18" hidden="false" customHeight="true" outlineLevel="0" collapsed="false">
      <c r="A40" s="40" t="s">
        <v>182</v>
      </c>
      <c r="B40" s="41" t="n">
        <v>0</v>
      </c>
      <c r="C40" s="41" t="n">
        <v>1</v>
      </c>
      <c r="D40" s="41" t="n">
        <v>1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1</v>
      </c>
      <c r="T40" s="41" t="n">
        <v>0</v>
      </c>
      <c r="U40" s="41" t="n">
        <v>0</v>
      </c>
      <c r="V40" s="41" t="n">
        <v>1</v>
      </c>
      <c r="W40" s="41" t="n">
        <v>342</v>
      </c>
      <c r="X40" s="41" t="n">
        <f aca="false">SUM(B40:W40)</f>
        <v>346</v>
      </c>
    </row>
    <row r="41" s="35" customFormat="true" ht="18" hidden="false" customHeight="true" outlineLevel="0" collapsed="false">
      <c r="A41" s="40" t="s">
        <v>183</v>
      </c>
      <c r="B41" s="41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6</v>
      </c>
      <c r="X41" s="41" t="n">
        <f aca="false">SUM(B41:W41)</f>
        <v>6</v>
      </c>
    </row>
    <row r="42" s="35" customFormat="true" ht="18" hidden="false" customHeight="true" outlineLevel="0" collapsed="false">
      <c r="A42" s="40" t="s">
        <v>98</v>
      </c>
      <c r="B42" s="41" t="n">
        <v>14</v>
      </c>
      <c r="C42" s="41" t="n">
        <v>33</v>
      </c>
      <c r="D42" s="41" t="n">
        <v>8</v>
      </c>
      <c r="E42" s="41" t="n">
        <v>9</v>
      </c>
      <c r="F42" s="41" t="n">
        <v>4</v>
      </c>
      <c r="G42" s="41" t="n">
        <v>9</v>
      </c>
      <c r="H42" s="41" t="n">
        <v>10</v>
      </c>
      <c r="I42" s="41" t="n">
        <v>11</v>
      </c>
      <c r="J42" s="41" t="n">
        <v>12</v>
      </c>
      <c r="K42" s="41" t="n">
        <v>3</v>
      </c>
      <c r="L42" s="41" t="n">
        <v>6</v>
      </c>
      <c r="M42" s="41" t="n">
        <v>21</v>
      </c>
      <c r="N42" s="41" t="n">
        <v>17</v>
      </c>
      <c r="O42" s="41" t="n">
        <v>22</v>
      </c>
      <c r="P42" s="41" t="n">
        <v>33</v>
      </c>
      <c r="Q42" s="41" t="n">
        <v>55</v>
      </c>
      <c r="R42" s="41" t="n">
        <v>49</v>
      </c>
      <c r="S42" s="41" t="n">
        <v>32</v>
      </c>
      <c r="T42" s="41" t="n">
        <v>63</v>
      </c>
      <c r="U42" s="41" t="n">
        <v>48</v>
      </c>
      <c r="V42" s="41" t="n">
        <v>25</v>
      </c>
      <c r="W42" s="41" t="n">
        <v>6</v>
      </c>
      <c r="X42" s="41" t="n">
        <f aca="false">SUM(B42:W42)</f>
        <v>490</v>
      </c>
    </row>
    <row r="43" s="35" customFormat="true" ht="18" hidden="false" customHeight="true" outlineLevel="0" collapsed="false">
      <c r="A43" s="40" t="s">
        <v>184</v>
      </c>
      <c r="B43" s="41" t="n">
        <v>0</v>
      </c>
      <c r="C43" s="41" t="n">
        <v>0</v>
      </c>
      <c r="D43" s="41" t="n">
        <v>3</v>
      </c>
      <c r="E43" s="41" t="n">
        <v>1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1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f aca="false">SUM(B43:W43)</f>
        <v>5</v>
      </c>
    </row>
    <row r="44" s="35" customFormat="true" ht="18" hidden="false" customHeight="true" outlineLevel="0" collapsed="false">
      <c r="A44" s="40" t="s">
        <v>185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39</v>
      </c>
      <c r="X44" s="41" t="n">
        <f aca="false">SUM(B44:W44)</f>
        <v>39</v>
      </c>
    </row>
    <row r="45" s="35" customFormat="true" ht="18" hidden="false" customHeight="true" outlineLevel="0" collapsed="false">
      <c r="A45" s="40" t="s">
        <v>186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6</v>
      </c>
      <c r="X45" s="41" t="n">
        <f aca="false">SUM(B45:W45)</f>
        <v>6</v>
      </c>
    </row>
    <row r="46" s="35" customFormat="true" ht="18" hidden="false" customHeight="true" outlineLevel="0" collapsed="false">
      <c r="A46" s="40" t="s">
        <v>102</v>
      </c>
      <c r="B46" s="41" t="n">
        <v>3</v>
      </c>
      <c r="C46" s="41" t="n">
        <v>6</v>
      </c>
      <c r="D46" s="41" t="n">
        <v>5</v>
      </c>
      <c r="E46" s="41" t="n">
        <v>4</v>
      </c>
      <c r="F46" s="41" t="n">
        <v>3</v>
      </c>
      <c r="G46" s="41" t="n">
        <v>12</v>
      </c>
      <c r="H46" s="41" t="n">
        <v>2</v>
      </c>
      <c r="I46" s="41" t="n">
        <v>1</v>
      </c>
      <c r="J46" s="41" t="n">
        <v>4</v>
      </c>
      <c r="K46" s="41" t="n">
        <v>3</v>
      </c>
      <c r="L46" s="41" t="n">
        <v>10</v>
      </c>
      <c r="M46" s="41" t="n">
        <v>10</v>
      </c>
      <c r="N46" s="41" t="n">
        <v>3</v>
      </c>
      <c r="O46" s="41" t="n">
        <v>3</v>
      </c>
      <c r="P46" s="41" t="n">
        <v>6</v>
      </c>
      <c r="Q46" s="41" t="n">
        <v>5</v>
      </c>
      <c r="R46" s="41" t="n">
        <v>2</v>
      </c>
      <c r="S46" s="41" t="n">
        <v>4</v>
      </c>
      <c r="T46" s="41" t="n">
        <v>5</v>
      </c>
      <c r="U46" s="41" t="n">
        <v>4</v>
      </c>
      <c r="V46" s="41" t="n">
        <v>3</v>
      </c>
      <c r="W46" s="41" t="n">
        <v>17</v>
      </c>
      <c r="X46" s="41" t="n">
        <f aca="false">SUM(B46:W46)</f>
        <v>115</v>
      </c>
    </row>
    <row r="47" s="35" customFormat="true" ht="18" hidden="false" customHeight="true" outlineLevel="0" collapsed="false">
      <c r="A47" s="40" t="s">
        <v>187</v>
      </c>
      <c r="B47" s="41" t="n">
        <v>0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1</v>
      </c>
      <c r="K47" s="41" t="n">
        <v>1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3</v>
      </c>
      <c r="V47" s="41" t="n">
        <v>0</v>
      </c>
      <c r="W47" s="41" t="n">
        <v>1</v>
      </c>
      <c r="X47" s="41" t="n">
        <f aca="false">SUM(B47:W47)</f>
        <v>6</v>
      </c>
    </row>
    <row r="48" s="35" customFormat="true" ht="18" hidden="false" customHeight="true" outlineLevel="0" collapsed="false">
      <c r="A48" s="40" t="s">
        <v>188</v>
      </c>
      <c r="B48" s="41" t="n">
        <v>0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22</v>
      </c>
      <c r="X48" s="41" t="n">
        <f aca="false">SUM(B48:W48)</f>
        <v>22</v>
      </c>
    </row>
    <row r="49" s="35" customFormat="true" ht="18" hidden="false" customHeight="true" outlineLevel="0" collapsed="false">
      <c r="A49" s="40" t="s">
        <v>189</v>
      </c>
      <c r="B49" s="41" t="n">
        <v>2</v>
      </c>
      <c r="C49" s="41" t="n">
        <v>3</v>
      </c>
      <c r="D49" s="41" t="n">
        <v>0</v>
      </c>
      <c r="E49" s="41" t="n">
        <v>0</v>
      </c>
      <c r="F49" s="41" t="n">
        <v>0</v>
      </c>
      <c r="G49" s="41" t="n">
        <v>3</v>
      </c>
      <c r="H49" s="41" t="n">
        <v>1</v>
      </c>
      <c r="I49" s="41" t="n">
        <v>3</v>
      </c>
      <c r="J49" s="41" t="n">
        <v>4</v>
      </c>
      <c r="K49" s="41" t="n">
        <v>6</v>
      </c>
      <c r="L49" s="41" t="n">
        <v>2</v>
      </c>
      <c r="M49" s="41" t="n">
        <v>0</v>
      </c>
      <c r="N49" s="41" t="n">
        <v>4</v>
      </c>
      <c r="O49" s="41" t="n">
        <v>0</v>
      </c>
      <c r="P49" s="41" t="n">
        <v>6</v>
      </c>
      <c r="Q49" s="41" t="n">
        <v>5</v>
      </c>
      <c r="R49" s="41" t="n">
        <v>2</v>
      </c>
      <c r="S49" s="41" t="n">
        <v>1</v>
      </c>
      <c r="T49" s="41" t="n">
        <v>2</v>
      </c>
      <c r="U49" s="41" t="n">
        <v>1</v>
      </c>
      <c r="V49" s="41" t="n">
        <v>2</v>
      </c>
      <c r="W49" s="41" t="n">
        <v>13</v>
      </c>
      <c r="X49" s="41" t="n">
        <f aca="false">SUM(B49:W49)</f>
        <v>60</v>
      </c>
    </row>
    <row r="50" s="35" customFormat="true" ht="18" hidden="false" customHeight="true" outlineLevel="0" collapsed="false">
      <c r="A50" s="40" t="s">
        <v>190</v>
      </c>
      <c r="B50" s="41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41" t="n">
        <v>42</v>
      </c>
      <c r="X50" s="41" t="n">
        <f aca="false">SUM(B50:W50)</f>
        <v>42</v>
      </c>
    </row>
    <row r="51" s="35" customFormat="true" ht="18" hidden="false" customHeight="true" outlineLevel="0" collapsed="false">
      <c r="A51" s="40" t="s">
        <v>107</v>
      </c>
      <c r="B51" s="41" t="n">
        <v>106</v>
      </c>
      <c r="C51" s="41" t="n">
        <v>48</v>
      </c>
      <c r="D51" s="41" t="n">
        <v>80</v>
      </c>
      <c r="E51" s="41" t="n">
        <v>73</v>
      </c>
      <c r="F51" s="41" t="n">
        <v>105</v>
      </c>
      <c r="G51" s="41" t="n">
        <v>110</v>
      </c>
      <c r="H51" s="41" t="n">
        <v>81</v>
      </c>
      <c r="I51" s="41" t="n">
        <v>53</v>
      </c>
      <c r="J51" s="41" t="n">
        <v>187</v>
      </c>
      <c r="K51" s="41" t="n">
        <v>246</v>
      </c>
      <c r="L51" s="41" t="n">
        <v>231</v>
      </c>
      <c r="M51" s="41" t="n">
        <v>169</v>
      </c>
      <c r="N51" s="41" t="n">
        <v>127</v>
      </c>
      <c r="O51" s="41" t="n">
        <v>104</v>
      </c>
      <c r="P51" s="41" t="n">
        <v>102</v>
      </c>
      <c r="Q51" s="41" t="n">
        <v>109</v>
      </c>
      <c r="R51" s="41" t="n">
        <v>96</v>
      </c>
      <c r="S51" s="41" t="n">
        <v>84</v>
      </c>
      <c r="T51" s="41" t="n">
        <v>68</v>
      </c>
      <c r="U51" s="41" t="n">
        <v>49</v>
      </c>
      <c r="V51" s="41" t="n">
        <v>49</v>
      </c>
      <c r="W51" s="41" t="n">
        <v>503</v>
      </c>
      <c r="X51" s="41" t="n">
        <f aca="false">SUM(B51:W51)</f>
        <v>2780</v>
      </c>
    </row>
    <row r="52" s="35" customFormat="true" ht="18" hidden="false" customHeight="true" outlineLevel="0" collapsed="false">
      <c r="A52" s="40" t="s">
        <v>191</v>
      </c>
      <c r="B52" s="41" t="n">
        <v>0</v>
      </c>
      <c r="C52" s="41" t="n">
        <v>0</v>
      </c>
      <c r="D52" s="41" t="n">
        <v>1</v>
      </c>
      <c r="E52" s="41" t="n">
        <v>0</v>
      </c>
      <c r="F52" s="41" t="n">
        <v>0</v>
      </c>
      <c r="G52" s="41" t="n">
        <v>0</v>
      </c>
      <c r="H52" s="41" t="n">
        <v>1</v>
      </c>
      <c r="I52" s="41" t="n">
        <v>0</v>
      </c>
      <c r="J52" s="41" t="n">
        <v>3</v>
      </c>
      <c r="K52" s="41" t="n">
        <v>39</v>
      </c>
      <c r="L52" s="41" t="n">
        <v>50</v>
      </c>
      <c r="M52" s="41" t="n">
        <v>26</v>
      </c>
      <c r="N52" s="41" t="n">
        <v>7</v>
      </c>
      <c r="O52" s="41" t="n">
        <v>0</v>
      </c>
      <c r="P52" s="41" t="n">
        <v>4</v>
      </c>
      <c r="Q52" s="41" t="n">
        <v>8</v>
      </c>
      <c r="R52" s="41" t="n">
        <v>0</v>
      </c>
      <c r="S52" s="41" t="n">
        <v>1</v>
      </c>
      <c r="T52" s="41" t="n">
        <v>1</v>
      </c>
      <c r="U52" s="41" t="n">
        <v>3</v>
      </c>
      <c r="V52" s="41" t="n">
        <v>6</v>
      </c>
      <c r="W52" s="41" t="n">
        <v>496</v>
      </c>
      <c r="X52" s="41" t="n">
        <f aca="false">SUM(B52:W52)</f>
        <v>646</v>
      </c>
    </row>
    <row r="53" s="35" customFormat="true" ht="18" hidden="false" customHeight="true" outlineLevel="0" collapsed="false">
      <c r="A53" s="40" t="s">
        <v>109</v>
      </c>
      <c r="B53" s="41" t="n">
        <v>0</v>
      </c>
      <c r="C53" s="41" t="n">
        <v>0</v>
      </c>
      <c r="D53" s="41" t="n">
        <v>1</v>
      </c>
      <c r="E53" s="41" t="n">
        <v>0</v>
      </c>
      <c r="F53" s="41" t="n">
        <v>3</v>
      </c>
      <c r="G53" s="41" t="n">
        <v>7</v>
      </c>
      <c r="H53" s="41" t="n">
        <v>9</v>
      </c>
      <c r="I53" s="41" t="n">
        <v>5</v>
      </c>
      <c r="J53" s="41" t="n">
        <v>27</v>
      </c>
      <c r="K53" s="41" t="n">
        <v>60</v>
      </c>
      <c r="L53" s="41" t="n">
        <v>54</v>
      </c>
      <c r="M53" s="41" t="n">
        <v>43</v>
      </c>
      <c r="N53" s="41" t="n">
        <v>42</v>
      </c>
      <c r="O53" s="41" t="n">
        <v>23</v>
      </c>
      <c r="P53" s="41" t="n">
        <v>24</v>
      </c>
      <c r="Q53" s="41" t="n">
        <v>34</v>
      </c>
      <c r="R53" s="41" t="n">
        <v>51</v>
      </c>
      <c r="S53" s="41" t="n">
        <v>45</v>
      </c>
      <c r="T53" s="41" t="n">
        <v>95</v>
      </c>
      <c r="U53" s="41" t="n">
        <v>51</v>
      </c>
      <c r="V53" s="41" t="n">
        <v>14</v>
      </c>
      <c r="W53" s="41" t="n">
        <v>235</v>
      </c>
      <c r="X53" s="41" t="n">
        <f aca="false">SUM(B53:W53)</f>
        <v>823</v>
      </c>
    </row>
    <row r="54" s="35" customFormat="true" ht="18" hidden="false" customHeight="true" outlineLevel="0" collapsed="false">
      <c r="A54" s="40" t="s">
        <v>112</v>
      </c>
      <c r="B54" s="41" t="n">
        <v>258</v>
      </c>
      <c r="C54" s="41" t="n">
        <v>242</v>
      </c>
      <c r="D54" s="41" t="n">
        <v>282</v>
      </c>
      <c r="E54" s="41" t="n">
        <v>356</v>
      </c>
      <c r="F54" s="41" t="n">
        <v>333</v>
      </c>
      <c r="G54" s="41" t="n">
        <v>299</v>
      </c>
      <c r="H54" s="41" t="n">
        <v>200</v>
      </c>
      <c r="I54" s="41" t="n">
        <v>163</v>
      </c>
      <c r="J54" s="41" t="n">
        <v>524</v>
      </c>
      <c r="K54" s="41" t="n">
        <v>781</v>
      </c>
      <c r="L54" s="41" t="n">
        <v>639</v>
      </c>
      <c r="M54" s="41" t="n">
        <v>472</v>
      </c>
      <c r="N54" s="41" t="n">
        <v>437</v>
      </c>
      <c r="O54" s="41" t="n">
        <v>331</v>
      </c>
      <c r="P54" s="41" t="n">
        <v>409</v>
      </c>
      <c r="Q54" s="41" t="n">
        <v>417</v>
      </c>
      <c r="R54" s="41" t="n">
        <v>413</v>
      </c>
      <c r="S54" s="41" t="n">
        <v>413</v>
      </c>
      <c r="T54" s="41" t="n">
        <v>457</v>
      </c>
      <c r="U54" s="41" t="n">
        <v>360</v>
      </c>
      <c r="V54" s="41" t="n">
        <v>273</v>
      </c>
      <c r="W54" s="41" t="n">
        <v>2349</v>
      </c>
      <c r="X54" s="41" t="n">
        <f aca="false">SUM(B54:W54)</f>
        <v>10408</v>
      </c>
    </row>
    <row r="55" s="35" customFormat="true" ht="18" hidden="false" customHeight="true" outlineLevel="0" collapsed="false">
      <c r="A55" s="40" t="s">
        <v>118</v>
      </c>
      <c r="B55" s="41" t="n">
        <v>57</v>
      </c>
      <c r="C55" s="41" t="n">
        <v>25</v>
      </c>
      <c r="D55" s="41" t="n">
        <v>13</v>
      </c>
      <c r="E55" s="41" t="n">
        <v>27</v>
      </c>
      <c r="F55" s="41" t="n">
        <v>22</v>
      </c>
      <c r="G55" s="41" t="n">
        <v>63</v>
      </c>
      <c r="H55" s="41" t="n">
        <v>35</v>
      </c>
      <c r="I55" s="41" t="n">
        <v>17</v>
      </c>
      <c r="J55" s="41" t="n">
        <v>63</v>
      </c>
      <c r="K55" s="41" t="n">
        <v>115</v>
      </c>
      <c r="L55" s="41" t="n">
        <v>100</v>
      </c>
      <c r="M55" s="41" t="n">
        <v>56</v>
      </c>
      <c r="N55" s="41" t="n">
        <v>58</v>
      </c>
      <c r="O55" s="41" t="n">
        <v>55</v>
      </c>
      <c r="P55" s="41" t="n">
        <v>69</v>
      </c>
      <c r="Q55" s="41" t="n">
        <v>79</v>
      </c>
      <c r="R55" s="41" t="n">
        <v>66</v>
      </c>
      <c r="S55" s="41" t="n">
        <v>57</v>
      </c>
      <c r="T55" s="41" t="n">
        <v>49</v>
      </c>
      <c r="U55" s="41" t="n">
        <v>60</v>
      </c>
      <c r="V55" s="41" t="n">
        <v>35</v>
      </c>
      <c r="W55" s="41" t="n">
        <v>283</v>
      </c>
      <c r="X55" s="41" t="n">
        <f aca="false">SUM(B55:W55)</f>
        <v>1404</v>
      </c>
    </row>
    <row r="56" s="35" customFormat="true" ht="18" hidden="false" customHeight="true" outlineLevel="0" collapsed="false">
      <c r="A56" s="40" t="s">
        <v>120</v>
      </c>
      <c r="B56" s="41" t="n">
        <v>0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446</v>
      </c>
      <c r="X56" s="41" t="n">
        <f aca="false">SUM(B56:W56)</f>
        <v>446</v>
      </c>
    </row>
    <row r="57" s="35" customFormat="true" ht="18" hidden="false" customHeight="true" outlineLevel="0" collapsed="false">
      <c r="A57" s="40" t="s">
        <v>121</v>
      </c>
      <c r="B57" s="41" t="n">
        <v>64</v>
      </c>
      <c r="C57" s="41" t="n">
        <v>43</v>
      </c>
      <c r="D57" s="41" t="n">
        <v>56</v>
      </c>
      <c r="E57" s="41" t="n">
        <v>56</v>
      </c>
      <c r="F57" s="41" t="n">
        <v>52</v>
      </c>
      <c r="G57" s="41" t="n">
        <v>101</v>
      </c>
      <c r="H57" s="41" t="n">
        <v>29</v>
      </c>
      <c r="I57" s="41" t="n">
        <v>55</v>
      </c>
      <c r="J57" s="41" t="n">
        <v>153</v>
      </c>
      <c r="K57" s="41" t="n">
        <v>220</v>
      </c>
      <c r="L57" s="41" t="n">
        <v>216</v>
      </c>
      <c r="M57" s="41" t="n">
        <v>194</v>
      </c>
      <c r="N57" s="41" t="n">
        <v>177</v>
      </c>
      <c r="O57" s="41" t="n">
        <v>147</v>
      </c>
      <c r="P57" s="41" t="n">
        <v>115</v>
      </c>
      <c r="Q57" s="41" t="n">
        <v>87</v>
      </c>
      <c r="R57" s="41" t="n">
        <v>125</v>
      </c>
      <c r="S57" s="41" t="n">
        <v>157</v>
      </c>
      <c r="T57" s="41" t="n">
        <v>84</v>
      </c>
      <c r="U57" s="41" t="n">
        <v>67</v>
      </c>
      <c r="V57" s="41" t="n">
        <v>68</v>
      </c>
      <c r="W57" s="41" t="n">
        <v>470</v>
      </c>
      <c r="X57" s="41" t="n">
        <f aca="false">SUM(B57:W57)</f>
        <v>2736</v>
      </c>
    </row>
    <row r="58" s="35" customFormat="true" ht="18" hidden="false" customHeight="true" outlineLevel="0" collapsed="false">
      <c r="A58" s="40" t="s">
        <v>125</v>
      </c>
      <c r="B58" s="41" t="n">
        <v>120</v>
      </c>
      <c r="C58" s="41" t="n">
        <v>117</v>
      </c>
      <c r="D58" s="41" t="n">
        <v>70</v>
      </c>
      <c r="E58" s="41" t="n">
        <v>89</v>
      </c>
      <c r="F58" s="41" t="n">
        <v>141</v>
      </c>
      <c r="G58" s="41" t="n">
        <v>144</v>
      </c>
      <c r="H58" s="41" t="n">
        <v>91</v>
      </c>
      <c r="I58" s="41" t="n">
        <v>104</v>
      </c>
      <c r="J58" s="41" t="n">
        <v>202</v>
      </c>
      <c r="K58" s="41" t="n">
        <v>236</v>
      </c>
      <c r="L58" s="41" t="n">
        <v>270</v>
      </c>
      <c r="M58" s="41" t="n">
        <v>212</v>
      </c>
      <c r="N58" s="41" t="n">
        <v>158</v>
      </c>
      <c r="O58" s="41" t="n">
        <v>164</v>
      </c>
      <c r="P58" s="41" t="n">
        <v>105</v>
      </c>
      <c r="Q58" s="41" t="n">
        <v>24</v>
      </c>
      <c r="R58" s="41" t="n">
        <v>26</v>
      </c>
      <c r="S58" s="41" t="n">
        <v>26</v>
      </c>
      <c r="T58" s="41" t="n">
        <v>72</v>
      </c>
      <c r="U58" s="41" t="n">
        <v>76</v>
      </c>
      <c r="V58" s="41" t="n">
        <v>65</v>
      </c>
      <c r="W58" s="41" t="n">
        <v>126</v>
      </c>
      <c r="X58" s="41" t="n">
        <f aca="false">SUM(B58:W58)</f>
        <v>2638</v>
      </c>
    </row>
    <row r="59" s="35" customFormat="true" ht="18" hidden="false" customHeight="true" outlineLevel="0" collapsed="false">
      <c r="A59" s="40" t="s">
        <v>127</v>
      </c>
      <c r="B59" s="41" t="n">
        <v>774</v>
      </c>
      <c r="C59" s="41" t="n">
        <v>717</v>
      </c>
      <c r="D59" s="41" t="n">
        <v>547</v>
      </c>
      <c r="E59" s="41" t="n">
        <v>562</v>
      </c>
      <c r="F59" s="41" t="n">
        <v>585</v>
      </c>
      <c r="G59" s="41" t="n">
        <v>495</v>
      </c>
      <c r="H59" s="41" t="n">
        <v>303</v>
      </c>
      <c r="I59" s="41" t="n">
        <v>166</v>
      </c>
      <c r="J59" s="41" t="n">
        <v>182</v>
      </c>
      <c r="K59" s="41" t="n">
        <v>405</v>
      </c>
      <c r="L59" s="41" t="n">
        <v>307</v>
      </c>
      <c r="M59" s="41" t="n">
        <v>307</v>
      </c>
      <c r="N59" s="41" t="n">
        <v>295</v>
      </c>
      <c r="O59" s="41" t="n">
        <v>369</v>
      </c>
      <c r="P59" s="41" t="n">
        <v>345</v>
      </c>
      <c r="Q59" s="41" t="n">
        <v>382</v>
      </c>
      <c r="R59" s="41" t="n">
        <v>262</v>
      </c>
      <c r="S59" s="41" t="n">
        <v>146</v>
      </c>
      <c r="T59" s="41" t="n">
        <v>174</v>
      </c>
      <c r="U59" s="41" t="n">
        <v>188</v>
      </c>
      <c r="V59" s="41" t="n">
        <v>61</v>
      </c>
      <c r="W59" s="41" t="n">
        <v>145</v>
      </c>
      <c r="X59" s="41" t="n">
        <f aca="false">SUM(B59:W59)</f>
        <v>7717</v>
      </c>
    </row>
    <row r="60" s="35" customFormat="true" ht="18" hidden="false" customHeight="true" outlineLevel="0" collapsed="false">
      <c r="A60" s="40" t="s">
        <v>192</v>
      </c>
      <c r="B60" s="41" t="n">
        <v>0</v>
      </c>
      <c r="C60" s="41" t="n">
        <v>1</v>
      </c>
      <c r="D60" s="41" t="n">
        <v>2</v>
      </c>
      <c r="E60" s="41" t="n">
        <v>1</v>
      </c>
      <c r="F60" s="41" t="n">
        <v>4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41" t="n">
        <f aca="false">SUM(B60:W60)</f>
        <v>8</v>
      </c>
    </row>
    <row r="61" s="35" customFormat="true" ht="18" hidden="false" customHeight="true" outlineLevel="0" collapsed="false">
      <c r="A61" s="40" t="s">
        <v>130</v>
      </c>
      <c r="B61" s="41" t="n">
        <v>10</v>
      </c>
      <c r="C61" s="41" t="n">
        <v>23</v>
      </c>
      <c r="D61" s="41" t="n">
        <v>1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f aca="false">SUM(B61:W61)</f>
        <v>34</v>
      </c>
    </row>
    <row r="62" s="35" customFormat="true" ht="18" hidden="false" customHeight="true" outlineLevel="0" collapsed="false">
      <c r="A62" s="40" t="s">
        <v>193</v>
      </c>
      <c r="B62" s="41" t="n">
        <v>0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1</v>
      </c>
      <c r="S62" s="41" t="n">
        <v>0</v>
      </c>
      <c r="T62" s="41" t="n">
        <v>1</v>
      </c>
      <c r="U62" s="41" t="n">
        <v>1</v>
      </c>
      <c r="V62" s="41" t="n">
        <v>0</v>
      </c>
      <c r="W62" s="41" t="n">
        <v>7</v>
      </c>
      <c r="X62" s="41" t="n">
        <f aca="false">SUM(B62:W62)</f>
        <v>10</v>
      </c>
    </row>
    <row r="63" s="35" customFormat="true" ht="18" hidden="false" customHeight="true" outlineLevel="0" collapsed="false">
      <c r="A63" s="40" t="s">
        <v>132</v>
      </c>
      <c r="B63" s="41" t="n">
        <v>0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1" t="n">
        <v>0</v>
      </c>
      <c r="V63" s="41" t="n">
        <v>0</v>
      </c>
      <c r="W63" s="41" t="n">
        <v>48</v>
      </c>
      <c r="X63" s="41" t="n">
        <f aca="false">SUM(B63:W63)</f>
        <v>48</v>
      </c>
    </row>
    <row r="64" s="35" customFormat="true" ht="18" hidden="false" customHeight="true" outlineLevel="0" collapsed="false">
      <c r="A64" s="40" t="s">
        <v>133</v>
      </c>
      <c r="B64" s="41" t="n">
        <v>535</v>
      </c>
      <c r="C64" s="41" t="n">
        <v>454</v>
      </c>
      <c r="D64" s="41" t="n">
        <v>402</v>
      </c>
      <c r="E64" s="41" t="n">
        <v>422</v>
      </c>
      <c r="F64" s="41" t="n">
        <v>427</v>
      </c>
      <c r="G64" s="41" t="n">
        <v>359</v>
      </c>
      <c r="H64" s="41" t="n">
        <v>163</v>
      </c>
      <c r="I64" s="41" t="n">
        <v>135</v>
      </c>
      <c r="J64" s="41" t="n">
        <v>356</v>
      </c>
      <c r="K64" s="41" t="n">
        <v>577</v>
      </c>
      <c r="L64" s="41" t="n">
        <v>562</v>
      </c>
      <c r="M64" s="41" t="n">
        <v>474</v>
      </c>
      <c r="N64" s="41" t="n">
        <v>436</v>
      </c>
      <c r="O64" s="41" t="n">
        <v>236</v>
      </c>
      <c r="P64" s="41" t="n">
        <v>200</v>
      </c>
      <c r="Q64" s="41" t="n">
        <v>132</v>
      </c>
      <c r="R64" s="41" t="n">
        <v>88</v>
      </c>
      <c r="S64" s="41" t="n">
        <v>58</v>
      </c>
      <c r="T64" s="41" t="n">
        <v>75</v>
      </c>
      <c r="U64" s="41" t="n">
        <v>32</v>
      </c>
      <c r="V64" s="41" t="n">
        <v>21</v>
      </c>
      <c r="W64" s="41" t="n">
        <v>222</v>
      </c>
      <c r="X64" s="41" t="n">
        <f aca="false">SUM(B64:W64)</f>
        <v>6366</v>
      </c>
    </row>
    <row r="65" s="35" customFormat="true" ht="18" hidden="false" customHeight="true" outlineLevel="0" collapsed="false">
      <c r="A65" s="40" t="s">
        <v>194</v>
      </c>
      <c r="B65" s="41" t="n">
        <v>0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1" t="n">
        <v>0</v>
      </c>
      <c r="V65" s="41" t="n">
        <v>0</v>
      </c>
      <c r="W65" s="41" t="n">
        <v>58</v>
      </c>
      <c r="X65" s="41" t="n">
        <f aca="false">SUM(B65:W65)</f>
        <v>58</v>
      </c>
    </row>
    <row r="66" s="35" customFormat="true" ht="18" hidden="false" customHeight="true" outlineLevel="0" collapsed="false">
      <c r="A66" s="40" t="s">
        <v>195</v>
      </c>
      <c r="B66" s="41" t="n">
        <v>0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1" t="n">
        <v>38</v>
      </c>
      <c r="X66" s="41" t="n">
        <f aca="false">SUM(B66:W66)</f>
        <v>38</v>
      </c>
    </row>
    <row r="67" s="35" customFormat="true" ht="18" hidden="false" customHeight="true" outlineLevel="0" collapsed="false">
      <c r="A67" s="40" t="s">
        <v>196</v>
      </c>
      <c r="B67" s="41" t="n">
        <v>269</v>
      </c>
      <c r="C67" s="41" t="n">
        <v>279</v>
      </c>
      <c r="D67" s="41" t="n">
        <v>250</v>
      </c>
      <c r="E67" s="41" t="n">
        <v>267</v>
      </c>
      <c r="F67" s="41" t="n">
        <v>239</v>
      </c>
      <c r="G67" s="41" t="n">
        <v>270</v>
      </c>
      <c r="H67" s="41" t="n">
        <v>138</v>
      </c>
      <c r="I67" s="41" t="n">
        <v>157</v>
      </c>
      <c r="J67" s="41" t="n">
        <v>560</v>
      </c>
      <c r="K67" s="41" t="n">
        <v>681</v>
      </c>
      <c r="L67" s="41" t="n">
        <v>472</v>
      </c>
      <c r="M67" s="41" t="n">
        <v>413</v>
      </c>
      <c r="N67" s="41" t="n">
        <v>323</v>
      </c>
      <c r="O67" s="41" t="n">
        <v>301</v>
      </c>
      <c r="P67" s="41" t="n">
        <v>284</v>
      </c>
      <c r="Q67" s="41" t="n">
        <v>309</v>
      </c>
      <c r="R67" s="41" t="n">
        <v>322</v>
      </c>
      <c r="S67" s="41" t="n">
        <v>376</v>
      </c>
      <c r="T67" s="41" t="n">
        <v>358</v>
      </c>
      <c r="U67" s="41" t="n">
        <v>326</v>
      </c>
      <c r="V67" s="41" t="n">
        <v>201</v>
      </c>
      <c r="W67" s="41" t="n">
        <v>1660</v>
      </c>
      <c r="X67" s="41" t="n">
        <f aca="false">SUM(B67:W67)</f>
        <v>8455</v>
      </c>
    </row>
    <row r="68" s="35" customFormat="true" ht="18" hidden="false" customHeight="true" outlineLevel="0" collapsed="false">
      <c r="A68" s="40" t="s">
        <v>143</v>
      </c>
      <c r="B68" s="41" t="n">
        <v>0</v>
      </c>
      <c r="C68" s="41" t="n">
        <v>0</v>
      </c>
      <c r="D68" s="41" t="n">
        <v>0</v>
      </c>
      <c r="E68" s="41" t="n">
        <v>0</v>
      </c>
      <c r="F68" s="41" t="n">
        <v>1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1</v>
      </c>
      <c r="L68" s="41" t="n">
        <v>0</v>
      </c>
      <c r="M68" s="41" t="n">
        <v>1</v>
      </c>
      <c r="N68" s="41" t="n">
        <v>17</v>
      </c>
      <c r="O68" s="41" t="n">
        <v>40</v>
      </c>
      <c r="P68" s="41" t="n">
        <v>90</v>
      </c>
      <c r="Q68" s="41" t="n">
        <v>38</v>
      </c>
      <c r="R68" s="41" t="n">
        <v>65</v>
      </c>
      <c r="S68" s="41" t="n">
        <v>81</v>
      </c>
      <c r="T68" s="41" t="n">
        <v>29</v>
      </c>
      <c r="U68" s="41" t="n">
        <v>27</v>
      </c>
      <c r="V68" s="41" t="n">
        <v>18</v>
      </c>
      <c r="W68" s="41" t="n">
        <v>4</v>
      </c>
      <c r="X68" s="41" t="n">
        <f aca="false">SUM(B68:W68)</f>
        <v>412</v>
      </c>
    </row>
    <row r="69" s="35" customFormat="true" ht="18" hidden="false" customHeight="true" outlineLevel="0" collapsed="false">
      <c r="A69" s="40" t="s">
        <v>197</v>
      </c>
      <c r="B69" s="41" t="n">
        <v>0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v>0</v>
      </c>
      <c r="H69" s="41" t="n">
        <v>1</v>
      </c>
      <c r="I69" s="41" t="n">
        <v>1</v>
      </c>
      <c r="J69" s="41" t="n">
        <v>1</v>
      </c>
      <c r="K69" s="41" t="n">
        <v>0</v>
      </c>
      <c r="L69" s="41" t="n">
        <v>1</v>
      </c>
      <c r="M69" s="41" t="n">
        <v>3</v>
      </c>
      <c r="N69" s="41" t="n">
        <v>5</v>
      </c>
      <c r="O69" s="41" t="n">
        <v>10</v>
      </c>
      <c r="P69" s="41" t="n">
        <v>4</v>
      </c>
      <c r="Q69" s="41" t="n">
        <v>6</v>
      </c>
      <c r="R69" s="41" t="n">
        <v>25</v>
      </c>
      <c r="S69" s="41" t="n">
        <v>4</v>
      </c>
      <c r="T69" s="41" t="n">
        <v>17</v>
      </c>
      <c r="U69" s="41" t="n">
        <v>16</v>
      </c>
      <c r="V69" s="41" t="n">
        <v>18</v>
      </c>
      <c r="W69" s="41" t="n">
        <v>441</v>
      </c>
      <c r="X69" s="41" t="n">
        <f aca="false">SUM(B69:W69)</f>
        <v>553</v>
      </c>
    </row>
    <row r="70" s="35" customFormat="true" ht="18" hidden="false" customHeight="true" outlineLevel="0" collapsed="false">
      <c r="A70" s="40" t="s">
        <v>145</v>
      </c>
      <c r="B70" s="41" t="n">
        <v>375</v>
      </c>
      <c r="C70" s="41" t="n">
        <v>362</v>
      </c>
      <c r="D70" s="41" t="n">
        <v>156</v>
      </c>
      <c r="E70" s="41" t="n">
        <v>120</v>
      </c>
      <c r="F70" s="41" t="n">
        <v>115</v>
      </c>
      <c r="G70" s="41" t="n">
        <v>125</v>
      </c>
      <c r="H70" s="41" t="n">
        <v>84</v>
      </c>
      <c r="I70" s="41" t="n">
        <v>55</v>
      </c>
      <c r="J70" s="41" t="n">
        <v>203</v>
      </c>
      <c r="K70" s="41" t="n">
        <v>99</v>
      </c>
      <c r="L70" s="41" t="n">
        <v>11</v>
      </c>
      <c r="M70" s="41" t="n">
        <v>0</v>
      </c>
      <c r="N70" s="41" t="n">
        <v>1</v>
      </c>
      <c r="O70" s="41" t="n">
        <v>1</v>
      </c>
      <c r="P70" s="41" t="n">
        <v>1</v>
      </c>
      <c r="Q70" s="41" t="n">
        <v>6</v>
      </c>
      <c r="R70" s="41" t="n">
        <v>18</v>
      </c>
      <c r="S70" s="41" t="n">
        <v>23</v>
      </c>
      <c r="T70" s="41" t="n">
        <v>45</v>
      </c>
      <c r="U70" s="41" t="n">
        <v>34</v>
      </c>
      <c r="V70" s="41" t="n">
        <v>0</v>
      </c>
      <c r="W70" s="41" t="n">
        <v>14</v>
      </c>
      <c r="X70" s="41" t="n">
        <f aca="false">SUM(B70:W70)</f>
        <v>1848</v>
      </c>
    </row>
    <row r="71" s="35" customFormat="true" ht="18" hidden="false" customHeight="true" outlineLevel="0" collapsed="false">
      <c r="A71" s="40" t="s">
        <v>148</v>
      </c>
      <c r="B71" s="41" t="n">
        <v>0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3</v>
      </c>
      <c r="J71" s="41" t="n">
        <v>6</v>
      </c>
      <c r="K71" s="41" t="n">
        <v>0</v>
      </c>
      <c r="L71" s="41" t="n">
        <v>0</v>
      </c>
      <c r="M71" s="41" t="n">
        <v>1</v>
      </c>
      <c r="N71" s="41" t="n">
        <v>3</v>
      </c>
      <c r="O71" s="41" t="n">
        <v>0</v>
      </c>
      <c r="P71" s="41" t="n">
        <v>1</v>
      </c>
      <c r="Q71" s="41" t="n">
        <v>0</v>
      </c>
      <c r="R71" s="41" t="n">
        <v>0</v>
      </c>
      <c r="S71" s="41" t="n">
        <v>1</v>
      </c>
      <c r="T71" s="41" t="n">
        <v>0</v>
      </c>
      <c r="U71" s="41" t="n">
        <v>0</v>
      </c>
      <c r="V71" s="41" t="n">
        <v>0</v>
      </c>
      <c r="W71" s="41" t="n">
        <v>0</v>
      </c>
      <c r="X71" s="41" t="n">
        <f aca="false">SUM(B71:W71)</f>
        <v>15</v>
      </c>
    </row>
    <row r="72" s="35" customFormat="true" ht="18" hidden="false" customHeight="true" outlineLevel="0" collapsed="false">
      <c r="A72" s="40" t="s">
        <v>198</v>
      </c>
      <c r="B72" s="41" t="n">
        <v>0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0</v>
      </c>
      <c r="T72" s="41" t="n">
        <v>0</v>
      </c>
      <c r="U72" s="41" t="n">
        <v>0</v>
      </c>
      <c r="V72" s="41" t="n">
        <v>0</v>
      </c>
      <c r="W72" s="41" t="n">
        <v>12</v>
      </c>
      <c r="X72" s="41" t="n">
        <f aca="false">SUM(B72:W72)</f>
        <v>12</v>
      </c>
    </row>
    <row r="73" s="35" customFormat="true" ht="18" hidden="false" customHeight="true" outlineLevel="0" collapsed="false">
      <c r="A73" s="40" t="s">
        <v>150</v>
      </c>
      <c r="B73" s="41" t="n">
        <v>0</v>
      </c>
      <c r="C73" s="41" t="n">
        <v>0</v>
      </c>
      <c r="D73" s="41" t="n">
        <v>10</v>
      </c>
      <c r="E73" s="41" t="n">
        <v>0</v>
      </c>
      <c r="F73" s="41" t="n">
        <v>0</v>
      </c>
      <c r="G73" s="41" t="n">
        <v>0</v>
      </c>
      <c r="H73" s="41" t="n">
        <v>1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2</v>
      </c>
      <c r="P73" s="41" t="n">
        <v>0</v>
      </c>
      <c r="Q73" s="41" t="n">
        <v>0</v>
      </c>
      <c r="R73" s="41" t="n">
        <v>0</v>
      </c>
      <c r="S73" s="41" t="n">
        <v>1</v>
      </c>
      <c r="T73" s="41" t="n">
        <v>0</v>
      </c>
      <c r="U73" s="41" t="n">
        <v>0</v>
      </c>
      <c r="V73" s="41" t="n">
        <v>0</v>
      </c>
      <c r="W73" s="41" t="n">
        <v>24</v>
      </c>
      <c r="X73" s="41" t="n">
        <f aca="false">SUM(B73:W73)</f>
        <v>38</v>
      </c>
    </row>
    <row r="74" s="35" customFormat="true" ht="18" hidden="false" customHeight="true" outlineLevel="0" collapsed="false">
      <c r="A74" s="40" t="s">
        <v>151</v>
      </c>
      <c r="B74" s="41" t="n">
        <v>0</v>
      </c>
      <c r="C74" s="41" t="n">
        <v>0</v>
      </c>
      <c r="D74" s="41" t="n">
        <v>1</v>
      </c>
      <c r="E74" s="41" t="n">
        <v>0</v>
      </c>
      <c r="F74" s="41" t="n">
        <v>1</v>
      </c>
      <c r="G74" s="41" t="n">
        <v>0</v>
      </c>
      <c r="H74" s="41" t="n">
        <v>0</v>
      </c>
      <c r="I74" s="41" t="n">
        <v>0</v>
      </c>
      <c r="J74" s="41" t="n">
        <v>1</v>
      </c>
      <c r="K74" s="41" t="n">
        <v>0</v>
      </c>
      <c r="L74" s="41" t="n">
        <v>0</v>
      </c>
      <c r="M74" s="41" t="n">
        <v>1</v>
      </c>
      <c r="N74" s="41" t="n">
        <v>2</v>
      </c>
      <c r="O74" s="41" t="n">
        <v>0</v>
      </c>
      <c r="P74" s="41" t="n">
        <v>1</v>
      </c>
      <c r="Q74" s="41" t="n">
        <v>2</v>
      </c>
      <c r="R74" s="41" t="n">
        <v>7</v>
      </c>
      <c r="S74" s="41" t="n">
        <v>5</v>
      </c>
      <c r="T74" s="41" t="n">
        <v>0</v>
      </c>
      <c r="U74" s="41" t="n">
        <v>0</v>
      </c>
      <c r="V74" s="41" t="n">
        <v>0</v>
      </c>
      <c r="W74" s="41" t="n">
        <v>20</v>
      </c>
      <c r="X74" s="41" t="n">
        <f aca="false">SUM(B74:W74)</f>
        <v>41</v>
      </c>
    </row>
    <row r="75" s="35" customFormat="true" ht="18" hidden="false" customHeight="true" outlineLevel="0" collapsed="false">
      <c r="A75" s="40" t="s">
        <v>199</v>
      </c>
      <c r="B75" s="41" t="n">
        <v>0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0</v>
      </c>
      <c r="T75" s="41" t="n">
        <v>0</v>
      </c>
      <c r="U75" s="41" t="n">
        <v>0</v>
      </c>
      <c r="V75" s="41" t="n">
        <v>1</v>
      </c>
      <c r="W75" s="41" t="n">
        <v>1110</v>
      </c>
      <c r="X75" s="41" t="n">
        <f aca="false">SUM(B75:W75)</f>
        <v>1111</v>
      </c>
    </row>
    <row r="76" s="35" customFormat="true" ht="18" hidden="false" customHeight="true" outlineLevel="0" collapsed="false">
      <c r="A76" s="40" t="s">
        <v>200</v>
      </c>
      <c r="B76" s="41" t="n">
        <v>0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0</v>
      </c>
      <c r="U76" s="41" t="n">
        <v>0</v>
      </c>
      <c r="V76" s="41" t="n">
        <v>0</v>
      </c>
      <c r="W76" s="41" t="n">
        <v>12</v>
      </c>
      <c r="X76" s="41" t="n">
        <f aca="false">SUM(B76:W76)</f>
        <v>12</v>
      </c>
    </row>
    <row r="77" s="35" customFormat="true" ht="18" hidden="false" customHeight="true" outlineLevel="0" collapsed="false">
      <c r="A77" s="40" t="s">
        <v>201</v>
      </c>
      <c r="B77" s="41" t="n">
        <v>0</v>
      </c>
      <c r="C77" s="41" t="n">
        <v>0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41" t="n">
        <v>0</v>
      </c>
      <c r="V77" s="41" t="n">
        <v>0</v>
      </c>
      <c r="W77" s="41" t="n">
        <v>10</v>
      </c>
      <c r="X77" s="41" t="n">
        <f aca="false">SUM(B77:W77)</f>
        <v>10</v>
      </c>
    </row>
    <row r="78" s="35" customFormat="true" ht="18" hidden="false" customHeight="true" outlineLevel="0" collapsed="false">
      <c r="A78" s="40" t="s">
        <v>202</v>
      </c>
      <c r="B78" s="41" t="n">
        <v>0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0</v>
      </c>
      <c r="W78" s="41" t="n">
        <v>7</v>
      </c>
      <c r="X78" s="41" t="n">
        <f aca="false">SUM(B78:W78)</f>
        <v>7</v>
      </c>
    </row>
    <row r="79" s="35" customFormat="true" ht="18" hidden="false" customHeight="true" outlineLevel="0" collapsed="false">
      <c r="A79" s="40" t="s">
        <v>203</v>
      </c>
      <c r="B79" s="41" t="n">
        <v>0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1" t="n">
        <v>0</v>
      </c>
      <c r="T79" s="41" t="n">
        <v>0</v>
      </c>
      <c r="U79" s="41" t="n">
        <v>1</v>
      </c>
      <c r="V79" s="41" t="n">
        <v>4</v>
      </c>
      <c r="W79" s="41" t="n">
        <v>4</v>
      </c>
      <c r="X79" s="41" t="n">
        <f aca="false">SUM(B79:W79)</f>
        <v>9</v>
      </c>
    </row>
    <row r="80" s="35" customFormat="true" ht="18" hidden="false" customHeight="true" outlineLevel="0" collapsed="false">
      <c r="A80" s="40" t="s">
        <v>204</v>
      </c>
      <c r="B80" s="41" t="n">
        <v>0</v>
      </c>
      <c r="C80" s="41" t="n">
        <v>0</v>
      </c>
      <c r="D80" s="41" t="n">
        <v>0</v>
      </c>
      <c r="E80" s="41" t="n">
        <v>0</v>
      </c>
      <c r="F80" s="41" t="n">
        <v>1</v>
      </c>
      <c r="G80" s="41" t="n">
        <v>1</v>
      </c>
      <c r="H80" s="41" t="n">
        <v>0</v>
      </c>
      <c r="I80" s="41" t="n">
        <v>0</v>
      </c>
      <c r="J80" s="41" t="n">
        <v>4</v>
      </c>
      <c r="K80" s="41" t="n">
        <v>0</v>
      </c>
      <c r="L80" s="41" t="n">
        <v>1</v>
      </c>
      <c r="M80" s="41" t="n">
        <v>0</v>
      </c>
      <c r="N80" s="41" t="n">
        <v>1</v>
      </c>
      <c r="O80" s="41" t="n">
        <v>0</v>
      </c>
      <c r="P80" s="41" t="n">
        <v>0</v>
      </c>
      <c r="Q80" s="41" t="n">
        <v>0</v>
      </c>
      <c r="R80" s="41" t="n">
        <v>0</v>
      </c>
      <c r="S80" s="41" t="n">
        <v>0</v>
      </c>
      <c r="T80" s="41" t="n">
        <v>0</v>
      </c>
      <c r="U80" s="41" t="n">
        <v>0</v>
      </c>
      <c r="V80" s="41" t="n">
        <v>0</v>
      </c>
      <c r="W80" s="41" t="n">
        <v>0</v>
      </c>
      <c r="X80" s="41" t="n">
        <f aca="false">SUM(B80:W80)</f>
        <v>8</v>
      </c>
    </row>
    <row r="81" s="35" customFormat="true" ht="18" hidden="false" customHeight="true" outlineLevel="0" collapsed="false">
      <c r="A81" s="40" t="s">
        <v>157</v>
      </c>
      <c r="B81" s="41" t="n">
        <v>419</v>
      </c>
      <c r="C81" s="41" t="n">
        <v>285</v>
      </c>
      <c r="D81" s="41" t="n">
        <v>304</v>
      </c>
      <c r="E81" s="41" t="n">
        <v>276</v>
      </c>
      <c r="F81" s="41" t="n">
        <v>342</v>
      </c>
      <c r="G81" s="41" t="n">
        <v>283</v>
      </c>
      <c r="H81" s="41" t="n">
        <v>87</v>
      </c>
      <c r="I81" s="41" t="n">
        <v>87</v>
      </c>
      <c r="J81" s="41" t="n">
        <v>242</v>
      </c>
      <c r="K81" s="41" t="n">
        <v>319</v>
      </c>
      <c r="L81" s="41" t="n">
        <v>125</v>
      </c>
      <c r="M81" s="41" t="n">
        <v>70</v>
      </c>
      <c r="N81" s="41" t="n">
        <v>63</v>
      </c>
      <c r="O81" s="41" t="n">
        <v>79</v>
      </c>
      <c r="P81" s="41" t="n">
        <v>58</v>
      </c>
      <c r="Q81" s="41" t="n">
        <v>75</v>
      </c>
      <c r="R81" s="41" t="n">
        <v>54</v>
      </c>
      <c r="S81" s="41" t="n">
        <v>47</v>
      </c>
      <c r="T81" s="41" t="n">
        <v>103</v>
      </c>
      <c r="U81" s="41" t="n">
        <v>106</v>
      </c>
      <c r="V81" s="41" t="n">
        <v>55</v>
      </c>
      <c r="W81" s="41" t="n">
        <v>844</v>
      </c>
      <c r="X81" s="41" t="n">
        <f aca="false">SUM(B81:W81)</f>
        <v>4323</v>
      </c>
    </row>
    <row r="82" s="35" customFormat="true" ht="18" hidden="false" customHeight="true" outlineLevel="0" collapsed="false">
      <c r="A82" s="40" t="s">
        <v>159</v>
      </c>
      <c r="B82" s="41" t="n">
        <v>0</v>
      </c>
      <c r="C82" s="41" t="n">
        <v>1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1</v>
      </c>
      <c r="P82" s="41" t="n">
        <v>0</v>
      </c>
      <c r="Q82" s="41" t="n">
        <v>0</v>
      </c>
      <c r="R82" s="41" t="n">
        <v>0</v>
      </c>
      <c r="S82" s="41" t="n">
        <v>0</v>
      </c>
      <c r="T82" s="41" t="n">
        <v>0</v>
      </c>
      <c r="U82" s="41" t="n">
        <v>0</v>
      </c>
      <c r="V82" s="41" t="n">
        <v>0</v>
      </c>
      <c r="W82" s="41" t="n">
        <v>1242</v>
      </c>
      <c r="X82" s="41" t="n">
        <f aca="false">SUM(B82:W82)</f>
        <v>1244</v>
      </c>
    </row>
    <row r="83" s="35" customFormat="true" ht="18" hidden="false" customHeight="true" outlineLevel="0" collapsed="false">
      <c r="A83" s="40" t="s">
        <v>205</v>
      </c>
      <c r="B83" s="41" t="n">
        <v>0</v>
      </c>
      <c r="C83" s="41" t="n">
        <v>0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0</v>
      </c>
      <c r="S83" s="41" t="n">
        <v>0</v>
      </c>
      <c r="T83" s="41" t="n">
        <v>0</v>
      </c>
      <c r="U83" s="41" t="n">
        <v>0</v>
      </c>
      <c r="V83" s="41" t="n">
        <v>0</v>
      </c>
      <c r="W83" s="41" t="n">
        <v>66</v>
      </c>
      <c r="X83" s="41" t="n">
        <f aca="false">SUM(B83:W83)</f>
        <v>66</v>
      </c>
    </row>
    <row r="84" s="35" customFormat="true" ht="18" hidden="false" customHeight="true" outlineLevel="0" collapsed="false">
      <c r="A84" s="40" t="s">
        <v>162</v>
      </c>
      <c r="B84" s="41" t="n">
        <v>0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2</v>
      </c>
      <c r="T84" s="41" t="n">
        <v>2</v>
      </c>
      <c r="U84" s="41" t="n">
        <v>25</v>
      </c>
      <c r="V84" s="41" t="n">
        <v>5</v>
      </c>
      <c r="W84" s="41" t="n">
        <v>12</v>
      </c>
      <c r="X84" s="41" t="n">
        <f aca="false">SUM(B84:W84)</f>
        <v>46</v>
      </c>
    </row>
    <row r="85" s="35" customFormat="true" ht="18" hidden="false" customHeight="true" outlineLevel="0" collapsed="false">
      <c r="A85" s="40" t="s">
        <v>206</v>
      </c>
      <c r="B85" s="41" t="n">
        <v>0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8</v>
      </c>
      <c r="O85" s="41" t="n">
        <v>40</v>
      </c>
      <c r="P85" s="41" t="n">
        <v>59</v>
      </c>
      <c r="Q85" s="41" t="n">
        <v>28</v>
      </c>
      <c r="R85" s="41" t="n">
        <v>28</v>
      </c>
      <c r="S85" s="41" t="n">
        <v>3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f aca="false">SUM(B85:W85)</f>
        <v>166</v>
      </c>
    </row>
    <row r="86" s="35" customFormat="true" ht="18" hidden="false" customHeight="true" outlineLevel="0" collapsed="false">
      <c r="A86" s="40" t="s">
        <v>164</v>
      </c>
      <c r="B86" s="41" t="n">
        <v>372</v>
      </c>
      <c r="C86" s="41" t="n">
        <v>324</v>
      </c>
      <c r="D86" s="41" t="n">
        <v>271</v>
      </c>
      <c r="E86" s="41" t="n">
        <v>298</v>
      </c>
      <c r="F86" s="41" t="n">
        <v>352</v>
      </c>
      <c r="G86" s="41" t="n">
        <v>328</v>
      </c>
      <c r="H86" s="41" t="n">
        <v>271</v>
      </c>
      <c r="I86" s="41" t="n">
        <v>210</v>
      </c>
      <c r="J86" s="41" t="n">
        <v>404</v>
      </c>
      <c r="K86" s="41" t="n">
        <v>573</v>
      </c>
      <c r="L86" s="41" t="n">
        <v>440</v>
      </c>
      <c r="M86" s="41" t="n">
        <v>370</v>
      </c>
      <c r="N86" s="41" t="n">
        <v>354</v>
      </c>
      <c r="O86" s="41" t="n">
        <v>228</v>
      </c>
      <c r="P86" s="41" t="n">
        <v>257</v>
      </c>
      <c r="Q86" s="41" t="n">
        <v>306</v>
      </c>
      <c r="R86" s="41" t="n">
        <v>439</v>
      </c>
      <c r="S86" s="41" t="n">
        <v>458</v>
      </c>
      <c r="T86" s="41" t="n">
        <v>536</v>
      </c>
      <c r="U86" s="41" t="n">
        <v>479</v>
      </c>
      <c r="V86" s="41" t="n">
        <v>299</v>
      </c>
      <c r="W86" s="41" t="n">
        <v>2742</v>
      </c>
      <c r="X86" s="41" t="n">
        <f aca="false">SUM(B86:W86)</f>
        <v>10311</v>
      </c>
    </row>
    <row r="87" s="35" customFormat="true" ht="18" hidden="false" customHeight="true" outlineLevel="0" collapsed="false">
      <c r="A87" s="40" t="s">
        <v>165</v>
      </c>
      <c r="B87" s="41" t="n">
        <v>296</v>
      </c>
      <c r="C87" s="41" t="n">
        <v>264</v>
      </c>
      <c r="D87" s="41" t="n">
        <v>233</v>
      </c>
      <c r="E87" s="41" t="n">
        <v>267</v>
      </c>
      <c r="F87" s="41" t="n">
        <v>239</v>
      </c>
      <c r="G87" s="41" t="n">
        <v>236</v>
      </c>
      <c r="H87" s="41" t="n">
        <v>100</v>
      </c>
      <c r="I87" s="41" t="n">
        <v>77</v>
      </c>
      <c r="J87" s="41" t="n">
        <v>349</v>
      </c>
      <c r="K87" s="41" t="n">
        <v>380</v>
      </c>
      <c r="L87" s="41" t="n">
        <v>355</v>
      </c>
      <c r="M87" s="41" t="n">
        <v>256</v>
      </c>
      <c r="N87" s="41" t="n">
        <v>210</v>
      </c>
      <c r="O87" s="41" t="n">
        <v>217</v>
      </c>
      <c r="P87" s="41" t="n">
        <v>190</v>
      </c>
      <c r="Q87" s="41" t="n">
        <v>229</v>
      </c>
      <c r="R87" s="41" t="n">
        <v>264</v>
      </c>
      <c r="S87" s="41" t="n">
        <v>271</v>
      </c>
      <c r="T87" s="41" t="n">
        <v>294</v>
      </c>
      <c r="U87" s="41" t="n">
        <v>288</v>
      </c>
      <c r="V87" s="41" t="n">
        <v>249</v>
      </c>
      <c r="W87" s="41" t="n">
        <v>1714</v>
      </c>
      <c r="X87" s="41" t="n">
        <f aca="false">SUM(B87:W87)</f>
        <v>6978</v>
      </c>
    </row>
    <row r="88" s="35" customFormat="true" ht="18" hidden="false" customHeight="true" outlineLevel="0" collapsed="false">
      <c r="A88" s="40" t="s">
        <v>166</v>
      </c>
      <c r="B88" s="41" t="n">
        <v>7</v>
      </c>
      <c r="C88" s="41" t="n">
        <v>4</v>
      </c>
      <c r="D88" s="41" t="n">
        <v>6</v>
      </c>
      <c r="E88" s="41" t="n">
        <v>7</v>
      </c>
      <c r="F88" s="41" t="n">
        <v>0</v>
      </c>
      <c r="G88" s="41" t="n">
        <v>3</v>
      </c>
      <c r="H88" s="41" t="n">
        <v>2</v>
      </c>
      <c r="I88" s="41" t="n">
        <v>2</v>
      </c>
      <c r="J88" s="41" t="n">
        <v>6</v>
      </c>
      <c r="K88" s="41" t="n">
        <v>0</v>
      </c>
      <c r="L88" s="41" t="n">
        <v>4</v>
      </c>
      <c r="M88" s="41" t="n">
        <v>3</v>
      </c>
      <c r="N88" s="41" t="n">
        <v>0</v>
      </c>
      <c r="O88" s="41" t="n">
        <v>2</v>
      </c>
      <c r="P88" s="41" t="n">
        <v>0</v>
      </c>
      <c r="Q88" s="41" t="n">
        <v>1</v>
      </c>
      <c r="R88" s="41" t="n">
        <v>2</v>
      </c>
      <c r="S88" s="41" t="n">
        <v>4</v>
      </c>
      <c r="T88" s="41" t="n">
        <v>3</v>
      </c>
      <c r="U88" s="41" t="n">
        <v>0</v>
      </c>
      <c r="V88" s="41" t="n">
        <v>2</v>
      </c>
      <c r="W88" s="41" t="n">
        <v>96</v>
      </c>
      <c r="X88" s="41" t="n">
        <f aca="false">SUM(B88:W88)</f>
        <v>154</v>
      </c>
    </row>
    <row r="89" s="44" customFormat="true" ht="18" hidden="false" customHeight="true" outlineLevel="0" collapsed="false">
      <c r="A89" s="42" t="s">
        <v>167</v>
      </c>
      <c r="B89" s="43" t="n">
        <f aca="false">SUM(B5:B88)</f>
        <v>5284</v>
      </c>
      <c r="C89" s="43" t="n">
        <f aca="false">SUM(C5:C88)</f>
        <v>4745</v>
      </c>
      <c r="D89" s="43" t="n">
        <f aca="false">SUM(D5:D88)</f>
        <v>4171</v>
      </c>
      <c r="E89" s="43" t="n">
        <f aca="false">SUM(E5:E88)</f>
        <v>4123</v>
      </c>
      <c r="F89" s="43" t="n">
        <f aca="false">SUM(F5:F88)</f>
        <v>4086</v>
      </c>
      <c r="G89" s="43" t="n">
        <f aca="false">SUM(G5:G88)</f>
        <v>4024</v>
      </c>
      <c r="H89" s="43" t="n">
        <f aca="false">SUM(H5:H88)</f>
        <v>2390</v>
      </c>
      <c r="I89" s="43" t="n">
        <f aca="false">SUM(I5:I88)</f>
        <v>1950</v>
      </c>
      <c r="J89" s="43" t="n">
        <f aca="false">SUM(J5:J88)</f>
        <v>5158</v>
      </c>
      <c r="K89" s="43" t="n">
        <f aca="false">SUM(K5:K88)</f>
        <v>7013</v>
      </c>
      <c r="L89" s="43" t="n">
        <f aca="false">SUM(L5:L88)</f>
        <v>5546</v>
      </c>
      <c r="M89" s="43" t="n">
        <f aca="false">SUM(M5:M88)</f>
        <v>4439</v>
      </c>
      <c r="N89" s="43" t="n">
        <f aca="false">SUM(N5:N88)</f>
        <v>3977</v>
      </c>
      <c r="O89" s="43" t="n">
        <f aca="false">SUM(O5:O88)</f>
        <v>3664</v>
      </c>
      <c r="P89" s="43" t="n">
        <f aca="false">SUM(P5:P88)</f>
        <v>3330</v>
      </c>
      <c r="Q89" s="43" t="n">
        <f aca="false">SUM(Q5:Q88)</f>
        <v>3257</v>
      </c>
      <c r="R89" s="43" t="n">
        <f aca="false">SUM(R5:R88)</f>
        <v>3115</v>
      </c>
      <c r="S89" s="43" t="n">
        <f aca="false">SUM(S5:S88)</f>
        <v>3027</v>
      </c>
      <c r="T89" s="43" t="n">
        <f aca="false">SUM(T5:T88)</f>
        <v>3260</v>
      </c>
      <c r="U89" s="43" t="n">
        <f aca="false">SUM(U5:U88)</f>
        <v>3095</v>
      </c>
      <c r="V89" s="43" t="n">
        <f aca="false">SUM(V5:V88)</f>
        <v>2130</v>
      </c>
      <c r="W89" s="43" t="n">
        <f aca="false">SUM(W5:W88)</f>
        <v>26433</v>
      </c>
      <c r="X89" s="43" t="n">
        <f aca="false">SUM(X5:X88)</f>
        <v>108217</v>
      </c>
    </row>
  </sheetData>
  <mergeCells count="1">
    <mergeCell ref="A2:C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
aime.parve@mnt.ee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0" activeCellId="0" sqref="R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7.99"/>
    <col collapsed="false" customWidth="true" hidden="false" outlineLevel="0" max="4" min="2" style="1" width="5.13"/>
    <col collapsed="false" customWidth="true" hidden="false" outlineLevel="0" max="5" min="5" style="1" width="4.99"/>
    <col collapsed="false" customWidth="true" hidden="false" outlineLevel="0" max="6" min="6" style="1" width="5.41"/>
    <col collapsed="false" customWidth="true" hidden="false" outlineLevel="0" max="22" min="7" style="1" width="5.13"/>
    <col collapsed="false" customWidth="true" hidden="false" outlineLevel="0" max="23" min="23" style="1" width="8.41"/>
    <col collapsed="false" customWidth="true" hidden="false" outlineLevel="0" max="24" min="24" style="1" width="7.14"/>
    <col collapsed="false" customWidth="true" hidden="false" outlineLevel="0" max="25" min="25" style="1" width="4.7"/>
    <col collapsed="false" customWidth="false" hidden="false" outlineLevel="0" max="257" min="26" style="1" width="9.14"/>
  </cols>
  <sheetData>
    <row r="1" s="21" customFormat="true" ht="19.5" hidden="false" customHeight="true" outlineLevel="0" collapsed="false">
      <c r="A1" s="21" t="s">
        <v>207</v>
      </c>
    </row>
    <row r="2" s="23" customFormat="true" ht="15.75" hidden="false" customHeight="true" outlineLevel="0" collapsed="false">
      <c r="A2" s="22" t="s">
        <v>27</v>
      </c>
      <c r="B2" s="22"/>
      <c r="C2" s="22"/>
      <c r="D2" s="22"/>
      <c r="E2" s="22"/>
    </row>
    <row r="3" s="23" customFormat="true" ht="9" hidden="false" customHeight="true" outlineLevel="0" collapsed="false">
      <c r="A3" s="24"/>
    </row>
    <row r="4" s="24" customFormat="true" ht="18" hidden="false" customHeight="true" outlineLevel="0" collapsed="false">
      <c r="A4" s="25" t="s">
        <v>169</v>
      </c>
      <c r="B4" s="26" t="s">
        <v>29</v>
      </c>
      <c r="C4" s="26" t="s">
        <v>30</v>
      </c>
      <c r="D4" s="26" t="s">
        <v>31</v>
      </c>
      <c r="E4" s="26" t="s">
        <v>32</v>
      </c>
      <c r="F4" s="26" t="s">
        <v>33</v>
      </c>
      <c r="G4" s="26" t="s">
        <v>34</v>
      </c>
      <c r="H4" s="26" t="s">
        <v>35</v>
      </c>
      <c r="I4" s="26" t="s">
        <v>36</v>
      </c>
      <c r="J4" s="26" t="s">
        <v>37</v>
      </c>
      <c r="K4" s="26" t="s">
        <v>38</v>
      </c>
      <c r="L4" s="26" t="s">
        <v>39</v>
      </c>
      <c r="M4" s="26" t="s">
        <v>40</v>
      </c>
      <c r="N4" s="26" t="s">
        <v>41</v>
      </c>
      <c r="O4" s="26" t="s">
        <v>42</v>
      </c>
      <c r="P4" s="26" t="s">
        <v>43</v>
      </c>
      <c r="Q4" s="26" t="s">
        <v>44</v>
      </c>
      <c r="R4" s="26" t="s">
        <v>45</v>
      </c>
      <c r="S4" s="26" t="s">
        <v>46</v>
      </c>
      <c r="T4" s="26" t="s">
        <v>47</v>
      </c>
      <c r="U4" s="26" t="s">
        <v>48</v>
      </c>
      <c r="V4" s="26" t="s">
        <v>49</v>
      </c>
      <c r="W4" s="26" t="s">
        <v>50</v>
      </c>
      <c r="X4" s="27" t="s">
        <v>4</v>
      </c>
    </row>
    <row r="5" s="23" customFormat="true" ht="18" hidden="false" customHeight="true" outlineLevel="0" collapsed="false">
      <c r="A5" s="28" t="s">
        <v>208</v>
      </c>
      <c r="B5" s="29" t="n">
        <v>0</v>
      </c>
      <c r="C5" s="29" t="n">
        <v>0</v>
      </c>
      <c r="D5" s="29" t="n">
        <v>0</v>
      </c>
      <c r="E5" s="29" t="n">
        <v>0</v>
      </c>
      <c r="F5" s="29" t="n">
        <v>0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0</v>
      </c>
      <c r="V5" s="29" t="n">
        <v>0</v>
      </c>
      <c r="W5" s="29" t="n">
        <v>1</v>
      </c>
      <c r="X5" s="29" t="n">
        <v>1</v>
      </c>
    </row>
    <row r="6" s="23" customFormat="true" ht="18" hidden="false" customHeight="true" outlineLevel="0" collapsed="false">
      <c r="A6" s="28" t="s">
        <v>209</v>
      </c>
      <c r="B6" s="29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1</v>
      </c>
      <c r="I6" s="29" t="n">
        <v>0</v>
      </c>
      <c r="J6" s="29" t="n">
        <v>0</v>
      </c>
      <c r="K6" s="29" t="n">
        <v>0</v>
      </c>
      <c r="L6" s="29" t="n">
        <v>1</v>
      </c>
      <c r="M6" s="29" t="n">
        <v>10</v>
      </c>
      <c r="N6" s="29" t="n">
        <v>6</v>
      </c>
      <c r="O6" s="29" t="n">
        <v>8</v>
      </c>
      <c r="P6" s="29" t="n">
        <v>7</v>
      </c>
      <c r="Q6" s="29" t="n">
        <v>7</v>
      </c>
      <c r="R6" s="29" t="n">
        <v>8</v>
      </c>
      <c r="S6" s="29" t="n">
        <v>10</v>
      </c>
      <c r="T6" s="29" t="n">
        <v>15</v>
      </c>
      <c r="U6" s="29" t="n">
        <v>4</v>
      </c>
      <c r="V6" s="29" t="n">
        <v>6</v>
      </c>
      <c r="W6" s="29" t="n">
        <v>45</v>
      </c>
      <c r="X6" s="29" t="n">
        <v>128</v>
      </c>
    </row>
    <row r="7" s="23" customFormat="true" ht="18" hidden="false" customHeight="true" outlineLevel="0" collapsed="false">
      <c r="A7" s="28" t="s">
        <v>210</v>
      </c>
      <c r="B7" s="29" t="n">
        <v>0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1</v>
      </c>
      <c r="X7" s="29" t="n">
        <v>1</v>
      </c>
    </row>
    <row r="8" s="23" customFormat="true" ht="18" hidden="false" customHeight="true" outlineLevel="0" collapsed="false">
      <c r="A8" s="28" t="s">
        <v>211</v>
      </c>
      <c r="B8" s="29" t="n">
        <v>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1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1</v>
      </c>
    </row>
    <row r="9" s="23" customFormat="true" ht="18" hidden="false" customHeight="true" outlineLevel="0" collapsed="false">
      <c r="A9" s="28" t="s">
        <v>212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9</v>
      </c>
      <c r="I9" s="29" t="n">
        <v>10</v>
      </c>
      <c r="J9" s="29" t="n">
        <v>2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21</v>
      </c>
    </row>
    <row r="10" s="23" customFormat="true" ht="18" hidden="false" customHeight="true" outlineLevel="0" collapsed="false">
      <c r="A10" s="28" t="s">
        <v>213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1</v>
      </c>
      <c r="X10" s="29" t="n">
        <v>1</v>
      </c>
    </row>
    <row r="11" s="23" customFormat="true" ht="18" hidden="false" customHeight="true" outlineLevel="0" collapsed="false">
      <c r="A11" s="28" t="s">
        <v>70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2</v>
      </c>
      <c r="H11" s="29" t="n">
        <v>0</v>
      </c>
      <c r="I11" s="29" t="n">
        <v>0</v>
      </c>
      <c r="J11" s="29" t="n">
        <v>3</v>
      </c>
      <c r="K11" s="29" t="n">
        <v>1</v>
      </c>
      <c r="L11" s="29" t="n">
        <v>0</v>
      </c>
      <c r="M11" s="29" t="n">
        <v>0</v>
      </c>
      <c r="N11" s="29" t="n">
        <v>0</v>
      </c>
      <c r="O11" s="29" t="n">
        <v>1</v>
      </c>
      <c r="P11" s="29" t="n">
        <v>0</v>
      </c>
      <c r="Q11" s="29" t="n">
        <v>0</v>
      </c>
      <c r="R11" s="29" t="n">
        <v>1</v>
      </c>
      <c r="S11" s="29" t="n">
        <v>0</v>
      </c>
      <c r="T11" s="29" t="n">
        <v>4</v>
      </c>
      <c r="U11" s="29" t="n">
        <v>1</v>
      </c>
      <c r="V11" s="29" t="n">
        <v>2</v>
      </c>
      <c r="W11" s="29" t="n">
        <v>0</v>
      </c>
      <c r="X11" s="29" t="n">
        <v>15</v>
      </c>
    </row>
    <row r="12" s="23" customFormat="true" ht="18" hidden="false" customHeight="true" outlineLevel="0" collapsed="false">
      <c r="A12" s="28" t="s">
        <v>173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1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1</v>
      </c>
      <c r="T12" s="29" t="n">
        <v>0</v>
      </c>
      <c r="U12" s="29" t="n">
        <v>0</v>
      </c>
      <c r="V12" s="29" t="n">
        <v>0</v>
      </c>
      <c r="W12" s="29" t="n">
        <v>4</v>
      </c>
      <c r="X12" s="29" t="n">
        <v>6</v>
      </c>
    </row>
    <row r="13" s="23" customFormat="true" ht="18" hidden="false" customHeight="true" outlineLevel="0" collapsed="false">
      <c r="A13" s="28" t="s">
        <v>214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1</v>
      </c>
      <c r="R13" s="29" t="n">
        <v>0</v>
      </c>
      <c r="S13" s="29" t="n">
        <v>3</v>
      </c>
      <c r="T13" s="29" t="n">
        <v>2</v>
      </c>
      <c r="U13" s="29" t="n">
        <v>0</v>
      </c>
      <c r="V13" s="29" t="n">
        <v>1</v>
      </c>
      <c r="W13" s="29" t="n">
        <v>0</v>
      </c>
      <c r="X13" s="29" t="n">
        <v>7</v>
      </c>
    </row>
    <row r="14" s="23" customFormat="true" ht="18" hidden="false" customHeight="true" outlineLevel="0" collapsed="false">
      <c r="A14" s="28" t="s">
        <v>215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1</v>
      </c>
      <c r="I14" s="29" t="n">
        <v>1</v>
      </c>
      <c r="J14" s="29" t="n">
        <v>0</v>
      </c>
      <c r="K14" s="29" t="n">
        <v>3</v>
      </c>
      <c r="L14" s="29" t="n">
        <v>1</v>
      </c>
      <c r="M14" s="29" t="n">
        <v>5</v>
      </c>
      <c r="N14" s="29" t="n">
        <v>6</v>
      </c>
      <c r="O14" s="29" t="n">
        <v>5</v>
      </c>
      <c r="P14" s="29" t="n">
        <v>0</v>
      </c>
      <c r="Q14" s="29" t="n">
        <v>1</v>
      </c>
      <c r="R14" s="29" t="n">
        <v>2</v>
      </c>
      <c r="S14" s="29" t="n">
        <v>2</v>
      </c>
      <c r="T14" s="29" t="n">
        <v>6</v>
      </c>
      <c r="U14" s="29" t="n">
        <v>4</v>
      </c>
      <c r="V14" s="29" t="n">
        <v>2</v>
      </c>
      <c r="W14" s="29" t="n">
        <v>8</v>
      </c>
      <c r="X14" s="29" t="n">
        <v>47</v>
      </c>
    </row>
    <row r="15" s="23" customFormat="true" ht="18" hidden="false" customHeight="true" outlineLevel="0" collapsed="false">
      <c r="A15" s="28" t="s">
        <v>21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2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2</v>
      </c>
    </row>
    <row r="16" s="23" customFormat="true" ht="18" hidden="false" customHeight="true" outlineLevel="0" collapsed="false">
      <c r="A16" s="28" t="s">
        <v>217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1</v>
      </c>
      <c r="S16" s="29" t="n">
        <v>0</v>
      </c>
      <c r="T16" s="29" t="n">
        <v>0</v>
      </c>
      <c r="U16" s="29" t="n">
        <v>1</v>
      </c>
      <c r="V16" s="29" t="n">
        <v>0</v>
      </c>
      <c r="W16" s="29" t="n">
        <v>2</v>
      </c>
      <c r="X16" s="29" t="n">
        <v>4</v>
      </c>
    </row>
    <row r="17" s="23" customFormat="true" ht="18" hidden="false" customHeight="true" outlineLevel="0" collapsed="false">
      <c r="A17" s="28" t="s">
        <v>218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1</v>
      </c>
      <c r="X17" s="29" t="n">
        <v>1</v>
      </c>
    </row>
    <row r="18" s="23" customFormat="true" ht="18" hidden="false" customHeight="true" outlineLevel="0" collapsed="false">
      <c r="A18" s="28" t="s">
        <v>219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1</v>
      </c>
      <c r="V18" s="29" t="n">
        <v>1</v>
      </c>
      <c r="W18" s="29" t="n">
        <v>1</v>
      </c>
      <c r="X18" s="29" t="n">
        <v>3</v>
      </c>
    </row>
    <row r="19" s="23" customFormat="true" ht="18" hidden="false" customHeight="true" outlineLevel="0" collapsed="false">
      <c r="A19" s="28" t="s">
        <v>220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1</v>
      </c>
      <c r="X19" s="29" t="n">
        <v>1</v>
      </c>
    </row>
    <row r="20" s="23" customFormat="true" ht="18" hidden="false" customHeight="true" outlineLevel="0" collapsed="false">
      <c r="A20" s="28" t="s">
        <v>221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1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1</v>
      </c>
    </row>
    <row r="21" s="23" customFormat="true" ht="18" hidden="false" customHeight="true" outlineLevel="0" collapsed="false">
      <c r="A21" s="28" t="s">
        <v>222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1</v>
      </c>
      <c r="W21" s="29" t="n">
        <v>3</v>
      </c>
      <c r="X21" s="29" t="n">
        <v>4</v>
      </c>
    </row>
    <row r="22" s="23" customFormat="true" ht="18" hidden="false" customHeight="true" outlineLevel="0" collapsed="false">
      <c r="A22" s="28" t="s">
        <v>223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1</v>
      </c>
      <c r="U22" s="29" t="n">
        <v>1</v>
      </c>
      <c r="V22" s="29" t="n">
        <v>0</v>
      </c>
      <c r="W22" s="29" t="n">
        <v>0</v>
      </c>
      <c r="X22" s="29" t="n">
        <v>2</v>
      </c>
    </row>
    <row r="23" s="23" customFormat="true" ht="18" hidden="false" customHeight="true" outlineLevel="0" collapsed="false">
      <c r="A23" s="28" t="s">
        <v>84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1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1</v>
      </c>
      <c r="P23" s="29" t="n">
        <v>0</v>
      </c>
      <c r="Q23" s="29" t="n">
        <v>1</v>
      </c>
      <c r="R23" s="29" t="n">
        <v>1</v>
      </c>
      <c r="S23" s="29" t="n">
        <v>0</v>
      </c>
      <c r="T23" s="29" t="n">
        <v>0</v>
      </c>
      <c r="U23" s="29" t="n">
        <v>0</v>
      </c>
      <c r="V23" s="29" t="n">
        <v>7</v>
      </c>
      <c r="W23" s="29" t="n">
        <v>21</v>
      </c>
      <c r="X23" s="29" t="n">
        <v>32</v>
      </c>
    </row>
    <row r="24" s="23" customFormat="true" ht="18" hidden="false" customHeight="true" outlineLevel="0" collapsed="false">
      <c r="A24" s="28" t="s">
        <v>85</v>
      </c>
      <c r="B24" s="29" t="n">
        <v>2</v>
      </c>
      <c r="C24" s="29" t="n">
        <v>2</v>
      </c>
      <c r="D24" s="29" t="n">
        <v>2</v>
      </c>
      <c r="E24" s="29" t="n">
        <v>10</v>
      </c>
      <c r="F24" s="29" t="n">
        <v>8</v>
      </c>
      <c r="G24" s="29" t="n">
        <v>4</v>
      </c>
      <c r="H24" s="29" t="n">
        <v>9</v>
      </c>
      <c r="I24" s="29" t="n">
        <v>3</v>
      </c>
      <c r="J24" s="29" t="n">
        <v>8</v>
      </c>
      <c r="K24" s="29" t="n">
        <v>24</v>
      </c>
      <c r="L24" s="29" t="n">
        <v>13</v>
      </c>
      <c r="M24" s="29" t="n">
        <v>22</v>
      </c>
      <c r="N24" s="29" t="n">
        <v>10</v>
      </c>
      <c r="O24" s="29" t="n">
        <v>15</v>
      </c>
      <c r="P24" s="29" t="n">
        <v>5</v>
      </c>
      <c r="Q24" s="29" t="n">
        <v>5</v>
      </c>
      <c r="R24" s="29" t="n">
        <v>3</v>
      </c>
      <c r="S24" s="29" t="n">
        <v>6</v>
      </c>
      <c r="T24" s="29" t="n">
        <v>9</v>
      </c>
      <c r="U24" s="29" t="n">
        <v>3</v>
      </c>
      <c r="V24" s="29" t="n">
        <v>5</v>
      </c>
      <c r="W24" s="29" t="n">
        <v>53</v>
      </c>
      <c r="X24" s="29" t="n">
        <v>221</v>
      </c>
    </row>
    <row r="25" s="23" customFormat="true" ht="18" hidden="false" customHeight="true" outlineLevel="0" collapsed="false">
      <c r="A25" s="28" t="s">
        <v>87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1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3</v>
      </c>
      <c r="X25" s="29" t="n">
        <v>4</v>
      </c>
    </row>
    <row r="26" s="23" customFormat="true" ht="18" hidden="false" customHeight="true" outlineLevel="0" collapsed="false">
      <c r="A26" s="28" t="s">
        <v>224</v>
      </c>
      <c r="B26" s="29" t="n">
        <v>3</v>
      </c>
      <c r="C26" s="29" t="n">
        <v>2</v>
      </c>
      <c r="D26" s="29" t="n">
        <v>1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6</v>
      </c>
    </row>
    <row r="27" s="23" customFormat="true" ht="18" hidden="false" customHeight="true" outlineLevel="0" collapsed="false">
      <c r="A27" s="28" t="s">
        <v>178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9</v>
      </c>
      <c r="X27" s="29" t="n">
        <v>9</v>
      </c>
    </row>
    <row r="28" s="23" customFormat="true" ht="18" hidden="false" customHeight="true" outlineLevel="0" collapsed="false">
      <c r="A28" s="28" t="s">
        <v>225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15</v>
      </c>
      <c r="X28" s="29" t="n">
        <v>15</v>
      </c>
    </row>
    <row r="29" s="23" customFormat="true" ht="18" hidden="false" customHeight="true" outlineLevel="0" collapsed="false">
      <c r="A29" s="28" t="s">
        <v>226</v>
      </c>
      <c r="B29" s="29" t="n">
        <v>0</v>
      </c>
      <c r="C29" s="29" t="n">
        <v>0</v>
      </c>
      <c r="D29" s="29" t="n">
        <v>4</v>
      </c>
      <c r="E29" s="29" t="n">
        <v>73</v>
      </c>
      <c r="F29" s="29" t="n">
        <v>47</v>
      </c>
      <c r="G29" s="29" t="n">
        <v>1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1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135</v>
      </c>
    </row>
    <row r="30" s="23" customFormat="true" ht="18" hidden="false" customHeight="true" outlineLevel="0" collapsed="false">
      <c r="A30" s="28" t="s">
        <v>94</v>
      </c>
      <c r="B30" s="29" t="n">
        <v>15</v>
      </c>
      <c r="C30" s="29" t="n">
        <v>0</v>
      </c>
      <c r="D30" s="29" t="n">
        <v>13</v>
      </c>
      <c r="E30" s="29" t="n">
        <v>2</v>
      </c>
      <c r="F30" s="29" t="n">
        <v>2</v>
      </c>
      <c r="G30" s="29" t="n">
        <v>1</v>
      </c>
      <c r="H30" s="29" t="n">
        <v>21</v>
      </c>
      <c r="I30" s="29" t="n">
        <v>6</v>
      </c>
      <c r="J30" s="29" t="n">
        <v>12</v>
      </c>
      <c r="K30" s="29" t="n">
        <v>11</v>
      </c>
      <c r="L30" s="29" t="n">
        <v>14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1</v>
      </c>
      <c r="X30" s="29" t="n">
        <v>98</v>
      </c>
    </row>
    <row r="31" s="23" customFormat="true" ht="18" hidden="false" customHeight="true" outlineLevel="0" collapsed="false">
      <c r="A31" s="28" t="s">
        <v>95</v>
      </c>
      <c r="B31" s="29" t="n">
        <v>52</v>
      </c>
      <c r="C31" s="29" t="n">
        <v>56</v>
      </c>
      <c r="D31" s="29" t="n">
        <v>41</v>
      </c>
      <c r="E31" s="29" t="n">
        <v>15</v>
      </c>
      <c r="F31" s="29" t="n">
        <v>18</v>
      </c>
      <c r="G31" s="29" t="n">
        <v>25</v>
      </c>
      <c r="H31" s="29" t="n">
        <v>37</v>
      </c>
      <c r="I31" s="29" t="n">
        <v>6</v>
      </c>
      <c r="J31" s="29" t="n">
        <v>16</v>
      </c>
      <c r="K31" s="29" t="n">
        <v>16</v>
      </c>
      <c r="L31" s="29" t="n">
        <v>24</v>
      </c>
      <c r="M31" s="29" t="n">
        <v>17</v>
      </c>
      <c r="N31" s="29" t="n">
        <v>20</v>
      </c>
      <c r="O31" s="29" t="n">
        <v>15</v>
      </c>
      <c r="P31" s="29" t="n">
        <v>11</v>
      </c>
      <c r="Q31" s="29" t="n">
        <v>5</v>
      </c>
      <c r="R31" s="29" t="n">
        <v>9</v>
      </c>
      <c r="S31" s="29" t="n">
        <v>6</v>
      </c>
      <c r="T31" s="29" t="n">
        <v>11</v>
      </c>
      <c r="U31" s="29" t="n">
        <v>3</v>
      </c>
      <c r="V31" s="29" t="n">
        <v>1</v>
      </c>
      <c r="W31" s="29" t="n">
        <v>15</v>
      </c>
      <c r="X31" s="29" t="n">
        <v>419</v>
      </c>
    </row>
    <row r="32" s="23" customFormat="true" ht="18" hidden="false" customHeight="true" outlineLevel="0" collapsed="false">
      <c r="A32" s="28" t="s">
        <v>227</v>
      </c>
      <c r="B32" s="29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39</v>
      </c>
      <c r="X32" s="29" t="n">
        <v>39</v>
      </c>
    </row>
    <row r="33" s="23" customFormat="true" ht="18" hidden="false" customHeight="true" outlineLevel="0" collapsed="false">
      <c r="A33" s="28" t="s">
        <v>228</v>
      </c>
      <c r="B33" s="29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3</v>
      </c>
      <c r="M33" s="29" t="n">
        <v>1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4</v>
      </c>
    </row>
    <row r="34" s="23" customFormat="true" ht="18" hidden="false" customHeight="true" outlineLevel="0" collapsed="false">
      <c r="A34" s="28" t="s">
        <v>229</v>
      </c>
      <c r="B34" s="29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11</v>
      </c>
      <c r="X34" s="29" t="n">
        <v>11</v>
      </c>
    </row>
    <row r="35" s="23" customFormat="true" ht="18" hidden="false" customHeight="true" outlineLevel="0" collapsed="false">
      <c r="A35" s="28" t="s">
        <v>230</v>
      </c>
      <c r="B35" s="29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1</v>
      </c>
      <c r="L35" s="29" t="n">
        <v>0</v>
      </c>
      <c r="M35" s="29" t="n">
        <v>2</v>
      </c>
      <c r="N35" s="29" t="n">
        <v>0</v>
      </c>
      <c r="O35" s="29" t="n">
        <v>0</v>
      </c>
      <c r="P35" s="29" t="n">
        <v>0</v>
      </c>
      <c r="Q35" s="29" t="n">
        <v>1</v>
      </c>
      <c r="R35" s="29" t="n">
        <v>1</v>
      </c>
      <c r="S35" s="29" t="n">
        <v>2</v>
      </c>
      <c r="T35" s="29" t="n">
        <v>4</v>
      </c>
      <c r="U35" s="29" t="n">
        <v>3</v>
      </c>
      <c r="V35" s="29" t="n">
        <v>1</v>
      </c>
      <c r="W35" s="29" t="n">
        <v>38</v>
      </c>
      <c r="X35" s="29" t="n">
        <v>53</v>
      </c>
    </row>
    <row r="36" s="23" customFormat="true" ht="18" hidden="false" customHeight="true" outlineLevel="0" collapsed="false">
      <c r="A36" s="28" t="s">
        <v>231</v>
      </c>
      <c r="B36" s="29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2</v>
      </c>
      <c r="X36" s="29" t="n">
        <v>2</v>
      </c>
    </row>
    <row r="37" s="23" customFormat="true" ht="18" hidden="false" customHeight="true" outlineLevel="0" collapsed="false">
      <c r="A37" s="28" t="s">
        <v>232</v>
      </c>
      <c r="B37" s="29" t="n"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15</v>
      </c>
      <c r="X37" s="29" t="n">
        <v>15</v>
      </c>
    </row>
    <row r="38" s="23" customFormat="true" ht="18" hidden="false" customHeight="true" outlineLevel="0" collapsed="false">
      <c r="A38" s="28" t="s">
        <v>187</v>
      </c>
      <c r="B38" s="29" t="n">
        <v>0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1</v>
      </c>
      <c r="S38" s="29" t="n">
        <v>0</v>
      </c>
      <c r="T38" s="29" t="n">
        <v>0</v>
      </c>
      <c r="U38" s="29" t="n">
        <v>0</v>
      </c>
      <c r="V38" s="29" t="n">
        <v>1</v>
      </c>
      <c r="W38" s="29" t="n">
        <v>0</v>
      </c>
      <c r="X38" s="29" t="n">
        <v>2</v>
      </c>
    </row>
    <row r="39" s="23" customFormat="true" ht="18" hidden="false" customHeight="true" outlineLevel="0" collapsed="false">
      <c r="A39" s="28" t="s">
        <v>188</v>
      </c>
      <c r="B39" s="29" t="n"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2</v>
      </c>
      <c r="X39" s="29" t="n">
        <v>2</v>
      </c>
    </row>
    <row r="40" s="23" customFormat="true" ht="18" hidden="false" customHeight="true" outlineLevel="0" collapsed="false">
      <c r="A40" s="28" t="s">
        <v>233</v>
      </c>
      <c r="B40" s="29" t="n">
        <v>0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1</v>
      </c>
      <c r="X40" s="29" t="n">
        <v>1</v>
      </c>
    </row>
    <row r="41" s="23" customFormat="true" ht="18" hidden="false" customHeight="true" outlineLevel="0" collapsed="false">
      <c r="A41" s="28" t="s">
        <v>190</v>
      </c>
      <c r="B41" s="29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4</v>
      </c>
      <c r="X41" s="29" t="n">
        <v>4</v>
      </c>
    </row>
    <row r="42" s="23" customFormat="true" ht="18" hidden="false" customHeight="true" outlineLevel="0" collapsed="false">
      <c r="A42" s="28" t="s">
        <v>107</v>
      </c>
      <c r="B42" s="29" t="n">
        <v>19</v>
      </c>
      <c r="C42" s="29" t="n">
        <v>52</v>
      </c>
      <c r="D42" s="29" t="n">
        <v>37</v>
      </c>
      <c r="E42" s="29" t="n">
        <v>58</v>
      </c>
      <c r="F42" s="29" t="n">
        <v>32</v>
      </c>
      <c r="G42" s="29" t="n">
        <v>8</v>
      </c>
      <c r="H42" s="29" t="n">
        <v>1</v>
      </c>
      <c r="I42" s="29" t="n">
        <v>4</v>
      </c>
      <c r="J42" s="29" t="n">
        <v>5</v>
      </c>
      <c r="K42" s="29" t="n">
        <v>1</v>
      </c>
      <c r="L42" s="29" t="n">
        <v>7</v>
      </c>
      <c r="M42" s="29" t="n">
        <v>3</v>
      </c>
      <c r="N42" s="29" t="n">
        <v>2</v>
      </c>
      <c r="O42" s="29" t="n">
        <v>3</v>
      </c>
      <c r="P42" s="29" t="n">
        <v>2</v>
      </c>
      <c r="Q42" s="29" t="n">
        <v>2</v>
      </c>
      <c r="R42" s="29" t="n">
        <v>5</v>
      </c>
      <c r="S42" s="29" t="n">
        <v>0</v>
      </c>
      <c r="T42" s="29" t="n">
        <v>3</v>
      </c>
      <c r="U42" s="29" t="n">
        <v>7</v>
      </c>
      <c r="V42" s="29" t="n">
        <v>7</v>
      </c>
      <c r="W42" s="29" t="n">
        <v>48</v>
      </c>
      <c r="X42" s="29" t="n">
        <v>306</v>
      </c>
    </row>
    <row r="43" s="23" customFormat="true" ht="18" hidden="false" customHeight="true" outlineLevel="0" collapsed="false">
      <c r="A43" s="28" t="s">
        <v>191</v>
      </c>
      <c r="B43" s="29" t="n">
        <v>0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24</v>
      </c>
      <c r="I43" s="29" t="n">
        <v>1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25</v>
      </c>
    </row>
    <row r="44" s="23" customFormat="true" ht="18" hidden="false" customHeight="true" outlineLevel="0" collapsed="false">
      <c r="A44" s="28" t="s">
        <v>109</v>
      </c>
      <c r="B44" s="29" t="n">
        <v>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1</v>
      </c>
      <c r="X44" s="29" t="n">
        <v>1</v>
      </c>
    </row>
    <row r="45" s="23" customFormat="true" ht="18" hidden="false" customHeight="true" outlineLevel="0" collapsed="false">
      <c r="A45" s="28" t="s">
        <v>112</v>
      </c>
      <c r="B45" s="29" t="n">
        <v>50</v>
      </c>
      <c r="C45" s="29" t="n">
        <v>28</v>
      </c>
      <c r="D45" s="29" t="n">
        <v>28</v>
      </c>
      <c r="E45" s="29" t="n">
        <v>43</v>
      </c>
      <c r="F45" s="29" t="n">
        <v>20</v>
      </c>
      <c r="G45" s="29" t="n">
        <v>26</v>
      </c>
      <c r="H45" s="29" t="n">
        <v>13</v>
      </c>
      <c r="I45" s="29" t="n">
        <v>24</v>
      </c>
      <c r="J45" s="29" t="n">
        <v>39</v>
      </c>
      <c r="K45" s="29" t="n">
        <v>38</v>
      </c>
      <c r="L45" s="29" t="n">
        <v>39</v>
      </c>
      <c r="M45" s="29" t="n">
        <v>35</v>
      </c>
      <c r="N45" s="29" t="n">
        <v>30</v>
      </c>
      <c r="O45" s="29" t="n">
        <v>31</v>
      </c>
      <c r="P45" s="29" t="n">
        <v>34</v>
      </c>
      <c r="Q45" s="29" t="n">
        <v>33</v>
      </c>
      <c r="R45" s="29" t="n">
        <v>38</v>
      </c>
      <c r="S45" s="29" t="n">
        <v>25</v>
      </c>
      <c r="T45" s="29" t="n">
        <v>23</v>
      </c>
      <c r="U45" s="29" t="n">
        <v>15</v>
      </c>
      <c r="V45" s="29" t="n">
        <v>14</v>
      </c>
      <c r="W45" s="29" t="n">
        <v>140</v>
      </c>
      <c r="X45" s="29" t="n">
        <v>766</v>
      </c>
    </row>
    <row r="46" s="23" customFormat="true" ht="18" hidden="false" customHeight="true" outlineLevel="0" collapsed="false">
      <c r="A46" s="28" t="s">
        <v>234</v>
      </c>
      <c r="B46" s="29" t="n">
        <v>0</v>
      </c>
      <c r="C46" s="29" t="n">
        <v>0</v>
      </c>
      <c r="D46" s="29" t="n">
        <v>1</v>
      </c>
      <c r="E46" s="29" t="n">
        <v>1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2</v>
      </c>
    </row>
    <row r="47" s="23" customFormat="true" ht="18" hidden="false" customHeight="true" outlineLevel="0" collapsed="false">
      <c r="A47" s="28" t="s">
        <v>235</v>
      </c>
      <c r="B47" s="29" t="n">
        <v>0</v>
      </c>
      <c r="C47" s="29" t="n">
        <v>0</v>
      </c>
      <c r="D47" s="29" t="n">
        <v>0</v>
      </c>
      <c r="E47" s="29" t="n">
        <v>0</v>
      </c>
      <c r="F47" s="29" t="n">
        <v>1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1</v>
      </c>
      <c r="V47" s="29" t="n">
        <v>0</v>
      </c>
      <c r="W47" s="29" t="n">
        <v>25</v>
      </c>
      <c r="X47" s="29" t="n">
        <v>27</v>
      </c>
    </row>
    <row r="48" s="23" customFormat="true" ht="18" hidden="false" customHeight="true" outlineLevel="0" collapsed="false">
      <c r="A48" s="28" t="s">
        <v>122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2</v>
      </c>
      <c r="X48" s="29" t="n">
        <v>2</v>
      </c>
    </row>
    <row r="49" s="23" customFormat="true" ht="18" hidden="false" customHeight="true" outlineLevel="0" collapsed="false">
      <c r="A49" s="28" t="s">
        <v>125</v>
      </c>
      <c r="B49" s="29" t="n">
        <v>2</v>
      </c>
      <c r="C49" s="29" t="n">
        <v>17</v>
      </c>
      <c r="D49" s="29" t="n">
        <v>1</v>
      </c>
      <c r="E49" s="29" t="n">
        <v>1</v>
      </c>
      <c r="F49" s="29" t="n">
        <v>1</v>
      </c>
      <c r="G49" s="29" t="n">
        <v>0</v>
      </c>
      <c r="H49" s="29" t="n">
        <v>0</v>
      </c>
      <c r="I49" s="29" t="n">
        <v>0</v>
      </c>
      <c r="J49" s="29" t="n">
        <v>1</v>
      </c>
      <c r="K49" s="29" t="n">
        <v>0</v>
      </c>
      <c r="L49" s="29" t="n">
        <v>0</v>
      </c>
      <c r="M49" s="29" t="n">
        <v>1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1</v>
      </c>
      <c r="X49" s="29" t="n">
        <v>25</v>
      </c>
    </row>
    <row r="50" s="23" customFormat="true" ht="18" hidden="false" customHeight="true" outlineLevel="0" collapsed="false">
      <c r="A50" s="28" t="s">
        <v>236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1</v>
      </c>
      <c r="W50" s="29" t="n">
        <v>54</v>
      </c>
      <c r="X50" s="29" t="n">
        <v>55</v>
      </c>
    </row>
    <row r="51" s="23" customFormat="true" ht="18" hidden="false" customHeight="true" outlineLevel="0" collapsed="false">
      <c r="A51" s="28" t="s">
        <v>237</v>
      </c>
      <c r="B51" s="29" t="n">
        <v>0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1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1</v>
      </c>
    </row>
    <row r="52" s="23" customFormat="true" ht="18" hidden="false" customHeight="true" outlineLevel="0" collapsed="false">
      <c r="A52" s="28" t="s">
        <v>127</v>
      </c>
      <c r="B52" s="29" t="n">
        <v>0</v>
      </c>
      <c r="C52" s="29" t="n">
        <v>0</v>
      </c>
      <c r="D52" s="29" t="n">
        <v>0</v>
      </c>
      <c r="E52" s="29" t="n">
        <v>4</v>
      </c>
      <c r="F52" s="29" t="n">
        <v>6</v>
      </c>
      <c r="G52" s="29" t="n">
        <v>1</v>
      </c>
      <c r="H52" s="29" t="n">
        <v>0</v>
      </c>
      <c r="I52" s="29" t="n">
        <v>0</v>
      </c>
      <c r="J52" s="29" t="n">
        <v>7</v>
      </c>
      <c r="K52" s="29" t="n">
        <v>3</v>
      </c>
      <c r="L52" s="29" t="n">
        <v>1</v>
      </c>
      <c r="M52" s="29" t="n">
        <v>2</v>
      </c>
      <c r="N52" s="29" t="n">
        <v>4</v>
      </c>
      <c r="O52" s="29" t="n">
        <v>2</v>
      </c>
      <c r="P52" s="29" t="n">
        <v>4</v>
      </c>
      <c r="Q52" s="29" t="n">
        <v>0</v>
      </c>
      <c r="R52" s="29" t="n">
        <v>1</v>
      </c>
      <c r="S52" s="29" t="n">
        <v>0</v>
      </c>
      <c r="T52" s="29" t="n">
        <v>1</v>
      </c>
      <c r="U52" s="29" t="n">
        <v>1</v>
      </c>
      <c r="V52" s="29" t="n">
        <v>1</v>
      </c>
      <c r="W52" s="29" t="n">
        <v>0</v>
      </c>
      <c r="X52" s="29" t="n">
        <v>38</v>
      </c>
    </row>
    <row r="53" s="23" customFormat="true" ht="18" hidden="false" customHeight="true" outlineLevel="0" collapsed="false">
      <c r="A53" s="28" t="s">
        <v>132</v>
      </c>
      <c r="B53" s="29" t="n">
        <v>0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58</v>
      </c>
      <c r="X53" s="29" t="n">
        <v>58</v>
      </c>
    </row>
    <row r="54" s="23" customFormat="true" ht="18" hidden="false" customHeight="true" outlineLevel="0" collapsed="false">
      <c r="A54" s="28" t="s">
        <v>133</v>
      </c>
      <c r="B54" s="29" t="n">
        <v>1</v>
      </c>
      <c r="C54" s="29" t="n">
        <v>3</v>
      </c>
      <c r="D54" s="29" t="n">
        <v>5</v>
      </c>
      <c r="E54" s="29" t="n">
        <v>4</v>
      </c>
      <c r="F54" s="29" t="n">
        <v>8</v>
      </c>
      <c r="G54" s="29" t="n">
        <v>1</v>
      </c>
      <c r="H54" s="29" t="n">
        <v>1</v>
      </c>
      <c r="I54" s="29" t="n">
        <v>10</v>
      </c>
      <c r="J54" s="29" t="n">
        <v>12</v>
      </c>
      <c r="K54" s="29" t="n">
        <v>22</v>
      </c>
      <c r="L54" s="29" t="n">
        <v>14</v>
      </c>
      <c r="M54" s="29" t="n">
        <v>11</v>
      </c>
      <c r="N54" s="29" t="n">
        <v>2</v>
      </c>
      <c r="O54" s="29" t="n">
        <v>6</v>
      </c>
      <c r="P54" s="29" t="n">
        <v>7</v>
      </c>
      <c r="Q54" s="29" t="n">
        <v>14</v>
      </c>
      <c r="R54" s="29" t="n">
        <v>8</v>
      </c>
      <c r="S54" s="29" t="n">
        <v>3</v>
      </c>
      <c r="T54" s="29" t="n">
        <v>3</v>
      </c>
      <c r="U54" s="29" t="n">
        <v>0</v>
      </c>
      <c r="V54" s="29" t="n">
        <v>0</v>
      </c>
      <c r="W54" s="29" t="n">
        <v>6</v>
      </c>
      <c r="X54" s="29" t="n">
        <v>141</v>
      </c>
    </row>
    <row r="55" s="23" customFormat="true" ht="18" hidden="false" customHeight="true" outlineLevel="0" collapsed="false">
      <c r="A55" s="28" t="s">
        <v>238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1</v>
      </c>
      <c r="X55" s="29" t="n">
        <v>1</v>
      </c>
    </row>
    <row r="56" s="23" customFormat="true" ht="18" hidden="false" customHeight="true" outlineLevel="0" collapsed="false">
      <c r="A56" s="28" t="s">
        <v>239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1</v>
      </c>
      <c r="X56" s="29" t="n">
        <v>1</v>
      </c>
    </row>
    <row r="57" s="23" customFormat="true" ht="18" hidden="false" customHeight="true" outlineLevel="0" collapsed="false">
      <c r="A57" s="28" t="s">
        <v>195</v>
      </c>
      <c r="B57" s="29" t="n">
        <v>0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1</v>
      </c>
      <c r="X57" s="29" t="n">
        <v>1</v>
      </c>
    </row>
    <row r="58" s="23" customFormat="true" ht="18" hidden="false" customHeight="true" outlineLevel="0" collapsed="false">
      <c r="A58" s="28" t="s">
        <v>196</v>
      </c>
      <c r="B58" s="29" t="n">
        <v>9</v>
      </c>
      <c r="C58" s="29" t="n">
        <v>12</v>
      </c>
      <c r="D58" s="29" t="n">
        <v>7</v>
      </c>
      <c r="E58" s="29" t="n">
        <v>11</v>
      </c>
      <c r="F58" s="29" t="n">
        <v>14</v>
      </c>
      <c r="G58" s="29" t="n">
        <v>5</v>
      </c>
      <c r="H58" s="29" t="n">
        <v>33</v>
      </c>
      <c r="I58" s="29" t="n">
        <v>21</v>
      </c>
      <c r="J58" s="29" t="n">
        <v>23</v>
      </c>
      <c r="K58" s="29" t="n">
        <v>53</v>
      </c>
      <c r="L58" s="29" t="n">
        <v>23</v>
      </c>
      <c r="M58" s="29" t="n">
        <v>37</v>
      </c>
      <c r="N58" s="29" t="n">
        <v>6</v>
      </c>
      <c r="O58" s="29" t="n">
        <v>44</v>
      </c>
      <c r="P58" s="29" t="n">
        <v>31</v>
      </c>
      <c r="Q58" s="29" t="n">
        <v>87</v>
      </c>
      <c r="R58" s="29" t="n">
        <v>24</v>
      </c>
      <c r="S58" s="29" t="n">
        <v>55</v>
      </c>
      <c r="T58" s="29" t="n">
        <v>28</v>
      </c>
      <c r="U58" s="29" t="n">
        <v>24</v>
      </c>
      <c r="V58" s="29" t="n">
        <v>21</v>
      </c>
      <c r="W58" s="29" t="n">
        <v>178</v>
      </c>
      <c r="X58" s="29" t="n">
        <v>746</v>
      </c>
    </row>
    <row r="59" s="23" customFormat="true" ht="18" hidden="false" customHeight="true" outlineLevel="0" collapsed="false">
      <c r="A59" s="28" t="s">
        <v>240</v>
      </c>
      <c r="B59" s="29" t="n">
        <v>6</v>
      </c>
      <c r="C59" s="29" t="n">
        <v>4</v>
      </c>
      <c r="D59" s="29" t="n">
        <v>7</v>
      </c>
      <c r="E59" s="29" t="n">
        <v>0</v>
      </c>
      <c r="F59" s="29" t="n">
        <v>3</v>
      </c>
      <c r="G59" s="29" t="n">
        <v>1</v>
      </c>
      <c r="H59" s="29" t="n">
        <v>1</v>
      </c>
      <c r="I59" s="29" t="n">
        <v>0</v>
      </c>
      <c r="J59" s="29" t="n">
        <v>1</v>
      </c>
      <c r="K59" s="29" t="n">
        <v>0</v>
      </c>
      <c r="L59" s="29" t="n">
        <v>0</v>
      </c>
      <c r="M59" s="29" t="n">
        <v>1</v>
      </c>
      <c r="N59" s="29" t="n">
        <v>0</v>
      </c>
      <c r="O59" s="29" t="n">
        <v>1</v>
      </c>
      <c r="P59" s="29" t="n">
        <v>0</v>
      </c>
      <c r="Q59" s="29" t="n">
        <v>1</v>
      </c>
      <c r="R59" s="29" t="n">
        <v>0</v>
      </c>
      <c r="S59" s="29" t="n">
        <v>0</v>
      </c>
      <c r="T59" s="29" t="n">
        <v>1</v>
      </c>
      <c r="U59" s="29" t="n">
        <v>1</v>
      </c>
      <c r="V59" s="29" t="n">
        <v>0</v>
      </c>
      <c r="W59" s="29" t="n">
        <v>4</v>
      </c>
      <c r="X59" s="29" t="n">
        <v>32</v>
      </c>
    </row>
    <row r="60" s="23" customFormat="true" ht="18" hidden="false" customHeight="true" outlineLevel="0" collapsed="false">
      <c r="A60" s="28" t="s">
        <v>197</v>
      </c>
      <c r="B60" s="29" t="n">
        <v>0</v>
      </c>
      <c r="C60" s="29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6</v>
      </c>
      <c r="X60" s="29" t="n">
        <v>6</v>
      </c>
    </row>
    <row r="61" s="23" customFormat="true" ht="18" hidden="false" customHeight="true" outlineLevel="0" collapsed="false">
      <c r="A61" s="28" t="s">
        <v>241</v>
      </c>
      <c r="B61" s="29" t="n">
        <v>0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1</v>
      </c>
      <c r="X61" s="29" t="n">
        <v>1</v>
      </c>
    </row>
    <row r="62" s="23" customFormat="true" ht="18" hidden="false" customHeight="true" outlineLevel="0" collapsed="false">
      <c r="A62" s="28" t="s">
        <v>242</v>
      </c>
      <c r="B62" s="29" t="n">
        <v>0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1</v>
      </c>
      <c r="L62" s="29" t="n">
        <v>2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3</v>
      </c>
    </row>
    <row r="63" s="23" customFormat="true" ht="18" hidden="false" customHeight="true" outlineLevel="0" collapsed="false">
      <c r="A63" s="28" t="s">
        <v>243</v>
      </c>
      <c r="B63" s="29" t="n">
        <v>0</v>
      </c>
      <c r="C63" s="29" t="n">
        <v>0</v>
      </c>
      <c r="D63" s="29" t="n">
        <v>3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3</v>
      </c>
    </row>
    <row r="64" s="23" customFormat="true" ht="18" hidden="false" customHeight="true" outlineLevel="0" collapsed="false">
      <c r="A64" s="28" t="s">
        <v>244</v>
      </c>
      <c r="B64" s="29" t="n">
        <v>4</v>
      </c>
      <c r="C64" s="29" t="n">
        <v>34</v>
      </c>
      <c r="D64" s="29" t="n">
        <v>32</v>
      </c>
      <c r="E64" s="29" t="n">
        <v>13</v>
      </c>
      <c r="F64" s="29" t="n">
        <v>6</v>
      </c>
      <c r="G64" s="29" t="n">
        <v>2</v>
      </c>
      <c r="H64" s="29" t="n">
        <v>13</v>
      </c>
      <c r="I64" s="29" t="n">
        <v>23</v>
      </c>
      <c r="J64" s="29" t="n">
        <v>36</v>
      </c>
      <c r="K64" s="29" t="n">
        <v>18</v>
      </c>
      <c r="L64" s="29" t="n">
        <v>10</v>
      </c>
      <c r="M64" s="29" t="n">
        <v>0</v>
      </c>
      <c r="N64" s="29" t="n">
        <v>1</v>
      </c>
      <c r="O64" s="29" t="n">
        <v>9</v>
      </c>
      <c r="P64" s="29" t="n">
        <v>5</v>
      </c>
      <c r="Q64" s="29" t="n">
        <v>0</v>
      </c>
      <c r="R64" s="29" t="n">
        <v>0</v>
      </c>
      <c r="S64" s="29" t="n">
        <v>1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207</v>
      </c>
    </row>
    <row r="65" s="23" customFormat="true" ht="18" hidden="false" customHeight="true" outlineLevel="0" collapsed="false">
      <c r="A65" s="28" t="s">
        <v>199</v>
      </c>
      <c r="B65" s="29" t="n">
        <v>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1</v>
      </c>
      <c r="X65" s="29" t="n">
        <v>1</v>
      </c>
    </row>
    <row r="66" s="23" customFormat="true" ht="18" hidden="false" customHeight="true" outlineLevel="0" collapsed="false">
      <c r="A66" s="28" t="s">
        <v>245</v>
      </c>
      <c r="B66" s="29" t="n">
        <v>0</v>
      </c>
      <c r="C66" s="29" t="n">
        <v>0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1</v>
      </c>
      <c r="X66" s="29" t="n">
        <v>1</v>
      </c>
    </row>
    <row r="67" s="23" customFormat="true" ht="18" hidden="false" customHeight="true" outlineLevel="0" collapsed="false">
      <c r="A67" s="28" t="s">
        <v>201</v>
      </c>
      <c r="B67" s="29" t="n">
        <v>0</v>
      </c>
      <c r="C67" s="29" t="n">
        <v>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7</v>
      </c>
      <c r="X67" s="29" t="n">
        <v>7</v>
      </c>
    </row>
    <row r="68" s="23" customFormat="true" ht="18" hidden="false" customHeight="true" outlineLevel="0" collapsed="false">
      <c r="A68" s="28" t="s">
        <v>246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1</v>
      </c>
      <c r="X68" s="29" t="n">
        <v>1</v>
      </c>
    </row>
    <row r="69" s="23" customFormat="true" ht="18" hidden="false" customHeight="true" outlineLevel="0" collapsed="false">
      <c r="A69" s="28" t="s">
        <v>247</v>
      </c>
      <c r="B69" s="29" t="n">
        <v>7</v>
      </c>
      <c r="C69" s="29" t="n">
        <v>6</v>
      </c>
      <c r="D69" s="29" t="n">
        <v>8</v>
      </c>
      <c r="E69" s="29" t="n">
        <v>1</v>
      </c>
      <c r="F69" s="29" t="n">
        <v>4</v>
      </c>
      <c r="G69" s="29" t="n">
        <v>2</v>
      </c>
      <c r="H69" s="29" t="n">
        <v>1</v>
      </c>
      <c r="I69" s="29" t="n">
        <v>6</v>
      </c>
      <c r="J69" s="29" t="n">
        <v>13</v>
      </c>
      <c r="K69" s="29" t="n">
        <v>6</v>
      </c>
      <c r="L69" s="29" t="n">
        <v>11</v>
      </c>
      <c r="M69" s="29" t="n">
        <v>3</v>
      </c>
      <c r="N69" s="29" t="n">
        <v>2</v>
      </c>
      <c r="O69" s="29" t="n">
        <v>1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1</v>
      </c>
      <c r="U69" s="29" t="n">
        <v>0</v>
      </c>
      <c r="V69" s="29" t="n">
        <v>0</v>
      </c>
      <c r="W69" s="29" t="n">
        <v>0</v>
      </c>
      <c r="X69" s="29" t="n">
        <v>72</v>
      </c>
    </row>
    <row r="70" s="23" customFormat="true" ht="18" hidden="false" customHeight="true" outlineLevel="0" collapsed="false">
      <c r="A70" s="28" t="s">
        <v>15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1</v>
      </c>
      <c r="W70" s="29" t="n">
        <v>2</v>
      </c>
      <c r="X70" s="29" t="n">
        <v>3</v>
      </c>
    </row>
    <row r="71" s="23" customFormat="true" ht="18" hidden="false" customHeight="true" outlineLevel="0" collapsed="false">
      <c r="A71" s="28" t="s">
        <v>24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1</v>
      </c>
      <c r="N71" s="29" t="n">
        <v>0</v>
      </c>
      <c r="O71" s="29" t="n">
        <v>0</v>
      </c>
      <c r="P71" s="29" t="n">
        <v>2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3</v>
      </c>
    </row>
    <row r="72" s="23" customFormat="true" ht="18" hidden="false" customHeight="true" outlineLevel="0" collapsed="false">
      <c r="A72" s="28" t="s">
        <v>15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1</v>
      </c>
      <c r="X72" s="29" t="n">
        <v>1</v>
      </c>
    </row>
    <row r="73" s="23" customFormat="true" ht="18" hidden="false" customHeight="true" outlineLevel="0" collapsed="false">
      <c r="A73" s="28" t="s">
        <v>249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2</v>
      </c>
      <c r="H73" s="29" t="n">
        <v>0</v>
      </c>
      <c r="I73" s="29" t="n">
        <v>1</v>
      </c>
      <c r="J73" s="29" t="n">
        <v>6</v>
      </c>
      <c r="K73" s="29" t="n">
        <v>5</v>
      </c>
      <c r="L73" s="29" t="n">
        <v>10</v>
      </c>
      <c r="M73" s="29" t="n">
        <v>12</v>
      </c>
      <c r="N73" s="29" t="n">
        <v>5</v>
      </c>
      <c r="O73" s="29" t="n">
        <v>7</v>
      </c>
      <c r="P73" s="29" t="n">
        <v>5</v>
      </c>
      <c r="Q73" s="29" t="n">
        <v>16</v>
      </c>
      <c r="R73" s="29" t="n">
        <v>16</v>
      </c>
      <c r="S73" s="29" t="n">
        <v>8</v>
      </c>
      <c r="T73" s="29" t="n">
        <v>2</v>
      </c>
      <c r="U73" s="29" t="n">
        <v>3</v>
      </c>
      <c r="V73" s="29" t="n">
        <v>8</v>
      </c>
      <c r="W73" s="29" t="n">
        <v>23</v>
      </c>
      <c r="X73" s="29" t="n">
        <v>129</v>
      </c>
    </row>
    <row r="74" s="23" customFormat="true" ht="18" hidden="false" customHeight="true" outlineLevel="0" collapsed="false">
      <c r="A74" s="28" t="s">
        <v>250</v>
      </c>
      <c r="B74" s="29" t="n">
        <v>0</v>
      </c>
      <c r="C74" s="29" t="n">
        <v>0</v>
      </c>
      <c r="D74" s="29" t="n">
        <v>0</v>
      </c>
      <c r="E74" s="29" t="n">
        <v>0</v>
      </c>
      <c r="F74" s="29" t="n">
        <v>1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1</v>
      </c>
    </row>
    <row r="75" s="23" customFormat="true" ht="18" hidden="false" customHeight="true" outlineLevel="0" collapsed="false">
      <c r="A75" s="28" t="s">
        <v>251</v>
      </c>
      <c r="B75" s="29" t="n">
        <v>0</v>
      </c>
      <c r="C75" s="29" t="n">
        <v>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2</v>
      </c>
      <c r="L75" s="29" t="n">
        <v>3</v>
      </c>
      <c r="M75" s="29" t="n">
        <v>0</v>
      </c>
      <c r="N75" s="29" t="n">
        <v>2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7</v>
      </c>
    </row>
    <row r="76" s="23" customFormat="true" ht="18" hidden="false" customHeight="true" outlineLevel="0" collapsed="false">
      <c r="A76" s="28" t="s">
        <v>164</v>
      </c>
      <c r="B76" s="29" t="n">
        <v>7</v>
      </c>
      <c r="C76" s="29" t="n">
        <v>2</v>
      </c>
      <c r="D76" s="29" t="n">
        <v>4</v>
      </c>
      <c r="E76" s="29" t="n">
        <v>6</v>
      </c>
      <c r="F76" s="29" t="n">
        <v>0</v>
      </c>
      <c r="G76" s="29" t="n">
        <v>0</v>
      </c>
      <c r="H76" s="29" t="n">
        <v>1</v>
      </c>
      <c r="I76" s="29" t="n">
        <v>0</v>
      </c>
      <c r="J76" s="29" t="n">
        <v>6</v>
      </c>
      <c r="K76" s="29" t="n">
        <v>3</v>
      </c>
      <c r="L76" s="29" t="n">
        <v>0</v>
      </c>
      <c r="M76" s="29" t="n">
        <v>2</v>
      </c>
      <c r="N76" s="29" t="n">
        <v>2</v>
      </c>
      <c r="O76" s="29" t="n">
        <v>4</v>
      </c>
      <c r="P76" s="29" t="n">
        <v>3</v>
      </c>
      <c r="Q76" s="29" t="n">
        <v>8</v>
      </c>
      <c r="R76" s="29" t="n">
        <v>6</v>
      </c>
      <c r="S76" s="29" t="n">
        <v>7</v>
      </c>
      <c r="T76" s="29" t="n">
        <v>6</v>
      </c>
      <c r="U76" s="29" t="n">
        <v>1</v>
      </c>
      <c r="V76" s="29" t="n">
        <v>0</v>
      </c>
      <c r="W76" s="29" t="n">
        <v>4</v>
      </c>
      <c r="X76" s="29" t="n">
        <v>72</v>
      </c>
    </row>
    <row r="77" s="23" customFormat="true" ht="18" hidden="false" customHeight="true" outlineLevel="0" collapsed="false">
      <c r="A77" s="28" t="s">
        <v>165</v>
      </c>
      <c r="B77" s="29" t="n">
        <v>3</v>
      </c>
      <c r="C77" s="29" t="n">
        <v>28</v>
      </c>
      <c r="D77" s="29" t="n">
        <v>2</v>
      </c>
      <c r="E77" s="29" t="n">
        <v>6</v>
      </c>
      <c r="F77" s="29" t="n">
        <v>3</v>
      </c>
      <c r="G77" s="29" t="n">
        <v>2</v>
      </c>
      <c r="H77" s="29" t="n">
        <v>2</v>
      </c>
      <c r="I77" s="29" t="n">
        <v>2</v>
      </c>
      <c r="J77" s="29" t="n">
        <v>20</v>
      </c>
      <c r="K77" s="29" t="n">
        <v>33</v>
      </c>
      <c r="L77" s="29" t="n">
        <v>17</v>
      </c>
      <c r="M77" s="29" t="n">
        <v>30</v>
      </c>
      <c r="N77" s="29" t="n">
        <v>28</v>
      </c>
      <c r="O77" s="29" t="n">
        <v>56</v>
      </c>
      <c r="P77" s="29" t="n">
        <v>35</v>
      </c>
      <c r="Q77" s="29" t="n">
        <v>46</v>
      </c>
      <c r="R77" s="29" t="n">
        <v>24</v>
      </c>
      <c r="S77" s="29" t="n">
        <v>42</v>
      </c>
      <c r="T77" s="29" t="n">
        <v>60</v>
      </c>
      <c r="U77" s="29" t="n">
        <v>42</v>
      </c>
      <c r="V77" s="29" t="n">
        <v>50</v>
      </c>
      <c r="W77" s="29" t="n">
        <v>241</v>
      </c>
      <c r="X77" s="29" t="n">
        <v>772</v>
      </c>
    </row>
    <row r="78" s="23" customFormat="true" ht="18" hidden="false" customHeight="true" outlineLevel="0" collapsed="false">
      <c r="A78" s="28" t="s">
        <v>252</v>
      </c>
      <c r="B78" s="29" t="n">
        <v>1</v>
      </c>
      <c r="C78" s="29" t="n">
        <v>0</v>
      </c>
      <c r="D78" s="29" t="n">
        <v>1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2</v>
      </c>
    </row>
    <row r="79" s="23" customFormat="true" ht="18" hidden="false" customHeight="true" outlineLevel="0" collapsed="false">
      <c r="A79" s="30" t="s">
        <v>167</v>
      </c>
      <c r="B79" s="45" t="n">
        <v>181</v>
      </c>
      <c r="C79" s="45" t="n">
        <v>246</v>
      </c>
      <c r="D79" s="45" t="n">
        <v>197</v>
      </c>
      <c r="E79" s="45" t="n">
        <v>248</v>
      </c>
      <c r="F79" s="45" t="n">
        <v>174</v>
      </c>
      <c r="G79" s="45" t="n">
        <v>92</v>
      </c>
      <c r="H79" s="45" t="n">
        <v>169</v>
      </c>
      <c r="I79" s="45" t="n">
        <v>118</v>
      </c>
      <c r="J79" s="45" t="n">
        <v>210</v>
      </c>
      <c r="K79" s="45" t="n">
        <v>241</v>
      </c>
      <c r="L79" s="45" t="n">
        <v>196</v>
      </c>
      <c r="M79" s="45" t="n">
        <v>195</v>
      </c>
      <c r="N79" s="45" t="n">
        <v>126</v>
      </c>
      <c r="O79" s="45" t="n">
        <v>209</v>
      </c>
      <c r="P79" s="45" t="n">
        <v>151</v>
      </c>
      <c r="Q79" s="45" t="n">
        <v>229</v>
      </c>
      <c r="R79" s="45" t="n">
        <v>150</v>
      </c>
      <c r="S79" s="45" t="n">
        <v>174</v>
      </c>
      <c r="T79" s="45" t="n">
        <v>180</v>
      </c>
      <c r="U79" s="45" t="n">
        <v>116</v>
      </c>
      <c r="V79" s="45" t="n">
        <v>131</v>
      </c>
      <c r="W79" s="45" t="n">
        <v>1105</v>
      </c>
      <c r="X79" s="45" t="n">
        <v>4838</v>
      </c>
    </row>
  </sheetData>
  <mergeCells count="1">
    <mergeCell ref="A2:E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
aime.parve@mnt.ee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9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3.85"/>
    <col collapsed="false" customWidth="true" hidden="false" outlineLevel="0" max="2" min="2" style="47" width="5.56"/>
    <col collapsed="false" customWidth="true" hidden="false" outlineLevel="0" max="3" min="3" style="47" width="5.99"/>
    <col collapsed="false" customWidth="true" hidden="false" outlineLevel="0" max="5" min="4" style="47" width="5.56"/>
    <col collapsed="false" customWidth="true" hidden="false" outlineLevel="0" max="6" min="6" style="47" width="5.99"/>
    <col collapsed="false" customWidth="true" hidden="false" outlineLevel="0" max="10" min="7" style="47" width="5.56"/>
    <col collapsed="false" customWidth="true" hidden="false" outlineLevel="0" max="11" min="11" style="47" width="5.99"/>
    <col collapsed="false" customWidth="true" hidden="false" outlineLevel="0" max="21" min="12" style="47" width="5.56"/>
    <col collapsed="false" customWidth="true" hidden="false" outlineLevel="0" max="22" min="22" style="47" width="5.13"/>
    <col collapsed="false" customWidth="true" hidden="false" outlineLevel="0" max="23" min="23" style="47" width="8.41"/>
    <col collapsed="false" customWidth="true" hidden="false" outlineLevel="0" max="24" min="24" style="47" width="7.14"/>
    <col collapsed="false" customWidth="true" hidden="false" outlineLevel="0" max="25" min="25" style="47" width="4.7"/>
    <col collapsed="false" customWidth="false" hidden="false" outlineLevel="0" max="257" min="26" style="47" width="9.14"/>
  </cols>
  <sheetData>
    <row r="1" s="21" customFormat="true" ht="19.5" hidden="false" customHeight="true" outlineLevel="0" collapsed="false">
      <c r="A1" s="21" t="s">
        <v>253</v>
      </c>
    </row>
    <row r="2" s="49" customFormat="true" ht="15.75" hidden="false" customHeight="true" outlineLevel="0" collapsed="false">
      <c r="A2" s="48" t="s">
        <v>27</v>
      </c>
      <c r="B2" s="48"/>
    </row>
    <row r="3" s="49" customFormat="true" ht="9" hidden="false" customHeight="true" outlineLevel="0" collapsed="false">
      <c r="A3" s="50"/>
    </row>
    <row r="4" s="50" customFormat="true" ht="18" hidden="false" customHeight="true" outlineLevel="0" collapsed="false">
      <c r="A4" s="51" t="s">
        <v>28</v>
      </c>
      <c r="B4" s="52" t="s">
        <v>29</v>
      </c>
      <c r="C4" s="52" t="s">
        <v>30</v>
      </c>
      <c r="D4" s="52" t="s">
        <v>31</v>
      </c>
      <c r="E4" s="52" t="s">
        <v>32</v>
      </c>
      <c r="F4" s="52" t="s">
        <v>33</v>
      </c>
      <c r="G4" s="52" t="s">
        <v>34</v>
      </c>
      <c r="H4" s="52" t="s">
        <v>35</v>
      </c>
      <c r="I4" s="52" t="s">
        <v>36</v>
      </c>
      <c r="J4" s="52" t="s">
        <v>37</v>
      </c>
      <c r="K4" s="52" t="s">
        <v>38</v>
      </c>
      <c r="L4" s="52" t="s">
        <v>39</v>
      </c>
      <c r="M4" s="52" t="s">
        <v>40</v>
      </c>
      <c r="N4" s="52" t="s">
        <v>41</v>
      </c>
      <c r="O4" s="52" t="s">
        <v>42</v>
      </c>
      <c r="P4" s="52" t="s">
        <v>43</v>
      </c>
      <c r="Q4" s="52" t="s">
        <v>44</v>
      </c>
      <c r="R4" s="52" t="s">
        <v>45</v>
      </c>
      <c r="S4" s="52" t="s">
        <v>46</v>
      </c>
      <c r="T4" s="52" t="s">
        <v>47</v>
      </c>
      <c r="U4" s="52" t="s">
        <v>48</v>
      </c>
      <c r="V4" s="52" t="s">
        <v>49</v>
      </c>
      <c r="W4" s="52" t="s">
        <v>50</v>
      </c>
      <c r="X4" s="53" t="s">
        <v>4</v>
      </c>
    </row>
    <row r="5" s="49" customFormat="true" ht="18" hidden="false" customHeight="true" outlineLevel="0" collapsed="false">
      <c r="A5" s="54" t="s">
        <v>254</v>
      </c>
      <c r="B5" s="55" t="n">
        <v>0</v>
      </c>
      <c r="C5" s="55" t="n">
        <v>0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v>0</v>
      </c>
      <c r="J5" s="55" t="n">
        <v>0</v>
      </c>
      <c r="K5" s="55" t="n">
        <v>0</v>
      </c>
      <c r="L5" s="55" t="n">
        <v>0</v>
      </c>
      <c r="M5" s="55" t="n">
        <v>0</v>
      </c>
      <c r="N5" s="55" t="n">
        <v>0</v>
      </c>
      <c r="O5" s="55" t="n">
        <v>4</v>
      </c>
      <c r="P5" s="55" t="n">
        <v>0</v>
      </c>
      <c r="Q5" s="55" t="n">
        <v>1</v>
      </c>
      <c r="R5" s="55" t="n">
        <v>3</v>
      </c>
      <c r="S5" s="55" t="n">
        <v>4</v>
      </c>
      <c r="T5" s="55" t="n">
        <v>5</v>
      </c>
      <c r="U5" s="55" t="n">
        <v>4</v>
      </c>
      <c r="V5" s="55" t="n">
        <v>2</v>
      </c>
      <c r="W5" s="55" t="n">
        <v>30</v>
      </c>
      <c r="X5" s="55" t="n">
        <f aca="false">SUM(B5:W5)</f>
        <v>53</v>
      </c>
    </row>
    <row r="6" s="49" customFormat="true" ht="18" hidden="false" customHeight="true" outlineLevel="0" collapsed="false">
      <c r="A6" s="54" t="s">
        <v>255</v>
      </c>
      <c r="B6" s="55" t="n">
        <v>0</v>
      </c>
      <c r="C6" s="55" t="n">
        <v>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5" t="n">
        <v>1</v>
      </c>
      <c r="R6" s="55" t="n">
        <v>2</v>
      </c>
      <c r="S6" s="55" t="n">
        <v>2</v>
      </c>
      <c r="T6" s="55" t="n">
        <v>8</v>
      </c>
      <c r="U6" s="55" t="n">
        <v>17</v>
      </c>
      <c r="V6" s="55" t="n">
        <v>6</v>
      </c>
      <c r="W6" s="55" t="n">
        <v>19</v>
      </c>
      <c r="X6" s="55" t="n">
        <f aca="false">SUM(B6:W6)</f>
        <v>55</v>
      </c>
    </row>
    <row r="7" s="49" customFormat="true" ht="18" hidden="false" customHeight="true" outlineLevel="0" collapsed="false">
      <c r="A7" s="54" t="s">
        <v>256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1</v>
      </c>
      <c r="P7" s="55" t="n">
        <v>0</v>
      </c>
      <c r="Q7" s="55" t="n">
        <v>2</v>
      </c>
      <c r="R7" s="55" t="n">
        <v>1</v>
      </c>
      <c r="S7" s="55" t="n">
        <v>1</v>
      </c>
      <c r="T7" s="55" t="n">
        <v>0</v>
      </c>
      <c r="U7" s="55" t="n">
        <v>0</v>
      </c>
      <c r="V7" s="55" t="n">
        <v>0</v>
      </c>
      <c r="W7" s="55" t="n">
        <v>28</v>
      </c>
      <c r="X7" s="55" t="n">
        <f aca="false">SUM(B7:W7)</f>
        <v>33</v>
      </c>
    </row>
    <row r="8" s="49" customFormat="true" ht="18" hidden="false" customHeight="true" outlineLevel="0" collapsed="false">
      <c r="A8" s="54" t="s">
        <v>257</v>
      </c>
      <c r="B8" s="55" t="n">
        <v>0</v>
      </c>
      <c r="C8" s="55" t="n">
        <v>6</v>
      </c>
      <c r="D8" s="55" t="n">
        <v>1</v>
      </c>
      <c r="E8" s="55" t="n">
        <v>1</v>
      </c>
      <c r="F8" s="55" t="n">
        <v>1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1</v>
      </c>
      <c r="L8" s="55" t="n">
        <v>1</v>
      </c>
      <c r="M8" s="55" t="n">
        <v>0</v>
      </c>
      <c r="N8" s="55" t="n">
        <v>0</v>
      </c>
      <c r="O8" s="55" t="n">
        <v>1</v>
      </c>
      <c r="P8" s="55" t="n">
        <v>0</v>
      </c>
      <c r="Q8" s="55" t="n">
        <v>1</v>
      </c>
      <c r="R8" s="55" t="n">
        <v>1</v>
      </c>
      <c r="S8" s="55" t="n">
        <v>0</v>
      </c>
      <c r="T8" s="55" t="n">
        <v>1</v>
      </c>
      <c r="U8" s="55" t="n">
        <v>0</v>
      </c>
      <c r="V8" s="55" t="n">
        <v>5</v>
      </c>
      <c r="W8" s="55" t="n">
        <v>179</v>
      </c>
      <c r="X8" s="55" t="n">
        <f aca="false">SUM(B8:W8)</f>
        <v>199</v>
      </c>
    </row>
    <row r="9" s="49" customFormat="true" ht="18" hidden="false" customHeight="true" outlineLevel="0" collapsed="false">
      <c r="A9" s="54" t="s">
        <v>258</v>
      </c>
      <c r="B9" s="55" t="n">
        <v>1</v>
      </c>
      <c r="C9" s="55" t="n">
        <v>3</v>
      </c>
      <c r="D9" s="55" t="n">
        <v>4</v>
      </c>
      <c r="E9" s="55" t="n">
        <v>2</v>
      </c>
      <c r="F9" s="55" t="n">
        <v>5</v>
      </c>
      <c r="G9" s="55" t="n">
        <v>3</v>
      </c>
      <c r="H9" s="55" t="n">
        <v>2</v>
      </c>
      <c r="I9" s="55" t="n">
        <v>0</v>
      </c>
      <c r="J9" s="55" t="n">
        <v>6</v>
      </c>
      <c r="K9" s="55" t="n">
        <v>12</v>
      </c>
      <c r="L9" s="55" t="n">
        <v>1</v>
      </c>
      <c r="M9" s="55" t="n">
        <v>0</v>
      </c>
      <c r="N9" s="55" t="n">
        <v>2</v>
      </c>
      <c r="O9" s="55" t="n">
        <v>1</v>
      </c>
      <c r="P9" s="55" t="n">
        <v>2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f aca="false">SUM(B9:W9)</f>
        <v>44</v>
      </c>
    </row>
    <row r="10" s="49" customFormat="true" ht="18" hidden="false" customHeight="true" outlineLevel="0" collapsed="false">
      <c r="A10" s="54" t="s">
        <v>259</v>
      </c>
      <c r="B10" s="55" t="n">
        <v>0</v>
      </c>
      <c r="C10" s="55" t="n">
        <v>1</v>
      </c>
      <c r="D10" s="55" t="n">
        <v>0</v>
      </c>
      <c r="E10" s="55" t="n">
        <v>1</v>
      </c>
      <c r="F10" s="55" t="n">
        <v>5</v>
      </c>
      <c r="G10" s="55" t="n">
        <v>4</v>
      </c>
      <c r="H10" s="55" t="n">
        <v>4</v>
      </c>
      <c r="I10" s="55" t="n">
        <v>1</v>
      </c>
      <c r="J10" s="55" t="n">
        <v>3</v>
      </c>
      <c r="K10" s="55" t="n">
        <v>5</v>
      </c>
      <c r="L10" s="55" t="n">
        <v>11</v>
      </c>
      <c r="M10" s="55" t="n">
        <v>4</v>
      </c>
      <c r="N10" s="55" t="n">
        <v>3</v>
      </c>
      <c r="O10" s="55" t="n">
        <v>5</v>
      </c>
      <c r="P10" s="55" t="n">
        <v>6</v>
      </c>
      <c r="Q10" s="55" t="n">
        <v>4</v>
      </c>
      <c r="R10" s="55" t="n">
        <v>3</v>
      </c>
      <c r="S10" s="55" t="n">
        <v>1</v>
      </c>
      <c r="T10" s="55" t="n">
        <v>4</v>
      </c>
      <c r="U10" s="55" t="n">
        <v>0</v>
      </c>
      <c r="V10" s="55" t="n">
        <v>2</v>
      </c>
      <c r="W10" s="55" t="n">
        <v>5</v>
      </c>
      <c r="X10" s="55" t="n">
        <f aca="false">SUM(B10:W10)</f>
        <v>72</v>
      </c>
    </row>
    <row r="11" s="49" customFormat="true" ht="18" hidden="false" customHeight="true" outlineLevel="0" collapsed="false">
      <c r="A11" s="54" t="s">
        <v>260</v>
      </c>
      <c r="B11" s="55" t="n">
        <v>95</v>
      </c>
      <c r="C11" s="55" t="n">
        <v>98</v>
      </c>
      <c r="D11" s="55" t="n">
        <v>125</v>
      </c>
      <c r="E11" s="55" t="n">
        <v>154</v>
      </c>
      <c r="F11" s="55" t="n">
        <v>158</v>
      </c>
      <c r="G11" s="55" t="n">
        <v>139</v>
      </c>
      <c r="H11" s="55" t="n">
        <v>160</v>
      </c>
      <c r="I11" s="55" t="n">
        <v>56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f aca="false">SUM(B11:W11)</f>
        <v>985</v>
      </c>
    </row>
    <row r="12" s="49" customFormat="true" ht="18" hidden="false" customHeight="true" outlineLevel="0" collapsed="false">
      <c r="A12" s="54" t="s">
        <v>261</v>
      </c>
      <c r="B12" s="55" t="n">
        <v>0</v>
      </c>
      <c r="C12" s="55" t="n">
        <v>0</v>
      </c>
      <c r="D12" s="55" t="n">
        <v>0</v>
      </c>
      <c r="E12" s="55" t="n">
        <v>0</v>
      </c>
      <c r="F12" s="55" t="n">
        <v>1</v>
      </c>
      <c r="G12" s="55" t="n">
        <v>0</v>
      </c>
      <c r="H12" s="55" t="n">
        <v>0</v>
      </c>
      <c r="I12" s="55" t="n">
        <v>2</v>
      </c>
      <c r="J12" s="55" t="n">
        <v>7</v>
      </c>
      <c r="K12" s="55" t="n">
        <v>6</v>
      </c>
      <c r="L12" s="55" t="n">
        <v>6</v>
      </c>
      <c r="M12" s="55" t="n">
        <v>7</v>
      </c>
      <c r="N12" s="55" t="n">
        <v>3</v>
      </c>
      <c r="O12" s="55" t="n">
        <v>7</v>
      </c>
      <c r="P12" s="55" t="n">
        <v>4</v>
      </c>
      <c r="Q12" s="55" t="n">
        <v>3</v>
      </c>
      <c r="R12" s="55" t="n">
        <v>4</v>
      </c>
      <c r="S12" s="55" t="n">
        <v>5</v>
      </c>
      <c r="T12" s="55" t="n">
        <v>4</v>
      </c>
      <c r="U12" s="55" t="n">
        <v>3</v>
      </c>
      <c r="V12" s="55" t="n">
        <v>2</v>
      </c>
      <c r="W12" s="55" t="n">
        <v>12</v>
      </c>
      <c r="X12" s="55" t="n">
        <f aca="false">SUM(B12:W12)</f>
        <v>76</v>
      </c>
    </row>
    <row r="13" s="49" customFormat="true" ht="18" hidden="false" customHeight="true" outlineLevel="0" collapsed="false">
      <c r="A13" s="54" t="s">
        <v>262</v>
      </c>
      <c r="B13" s="55" t="n">
        <v>3</v>
      </c>
      <c r="C13" s="55" t="n">
        <v>0</v>
      </c>
      <c r="D13" s="55" t="n">
        <v>8</v>
      </c>
      <c r="E13" s="55" t="n">
        <v>1</v>
      </c>
      <c r="F13" s="55" t="n">
        <v>5</v>
      </c>
      <c r="G13" s="55" t="n">
        <v>3</v>
      </c>
      <c r="H13" s="55" t="n">
        <v>5</v>
      </c>
      <c r="I13" s="55" t="n">
        <v>10</v>
      </c>
      <c r="J13" s="55" t="n">
        <v>5</v>
      </c>
      <c r="K13" s="55" t="n">
        <v>11</v>
      </c>
      <c r="L13" s="55" t="n">
        <v>6</v>
      </c>
      <c r="M13" s="55" t="n">
        <v>4</v>
      </c>
      <c r="N13" s="55" t="n">
        <v>1</v>
      </c>
      <c r="O13" s="55" t="n">
        <v>0</v>
      </c>
      <c r="P13" s="55" t="n">
        <v>0</v>
      </c>
      <c r="Q13" s="55" t="n">
        <v>1</v>
      </c>
      <c r="R13" s="55" t="n">
        <v>1</v>
      </c>
      <c r="S13" s="55" t="n">
        <v>2</v>
      </c>
      <c r="T13" s="55" t="n">
        <v>1</v>
      </c>
      <c r="U13" s="55" t="n">
        <v>3</v>
      </c>
      <c r="V13" s="55" t="n">
        <v>1</v>
      </c>
      <c r="W13" s="55" t="n">
        <v>9</v>
      </c>
      <c r="X13" s="55" t="n">
        <f aca="false">SUM(B13:W13)</f>
        <v>80</v>
      </c>
    </row>
    <row r="14" s="49" customFormat="true" ht="18" hidden="false" customHeight="true" outlineLevel="0" collapsed="false">
      <c r="A14" s="54" t="s">
        <v>263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1</v>
      </c>
      <c r="V14" s="55" t="n">
        <v>0</v>
      </c>
      <c r="W14" s="55" t="n">
        <v>75</v>
      </c>
      <c r="X14" s="55" t="n">
        <f aca="false">SUM(B14:W14)</f>
        <v>76</v>
      </c>
    </row>
    <row r="15" s="49" customFormat="true" ht="18" hidden="false" customHeight="true" outlineLevel="0" collapsed="false">
      <c r="A15" s="54" t="s">
        <v>264</v>
      </c>
      <c r="B15" s="55" t="n">
        <v>116</v>
      </c>
      <c r="C15" s="55" t="n">
        <v>1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f aca="false">SUM(B15:W15)</f>
        <v>126</v>
      </c>
    </row>
    <row r="16" s="49" customFormat="true" ht="18" hidden="false" customHeight="true" outlineLevel="0" collapsed="false">
      <c r="A16" s="54" t="s">
        <v>265</v>
      </c>
      <c r="B16" s="55" t="n">
        <v>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1</v>
      </c>
      <c r="T16" s="55" t="n">
        <v>0</v>
      </c>
      <c r="U16" s="55" t="n">
        <v>0</v>
      </c>
      <c r="V16" s="55" t="n">
        <v>1</v>
      </c>
      <c r="W16" s="55" t="n">
        <v>104</v>
      </c>
      <c r="X16" s="55" t="n">
        <f aca="false">SUM(B16:W16)</f>
        <v>106</v>
      </c>
    </row>
    <row r="17" s="49" customFormat="true" ht="18" hidden="false" customHeight="true" outlineLevel="0" collapsed="false">
      <c r="A17" s="54" t="s">
        <v>266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1</v>
      </c>
      <c r="I17" s="55" t="n">
        <v>0</v>
      </c>
      <c r="J17" s="55" t="n">
        <v>2</v>
      </c>
      <c r="K17" s="55" t="n">
        <v>1</v>
      </c>
      <c r="L17" s="55" t="n">
        <v>0</v>
      </c>
      <c r="M17" s="55" t="n">
        <v>0</v>
      </c>
      <c r="N17" s="55" t="n">
        <v>0</v>
      </c>
      <c r="O17" s="55" t="n">
        <v>1</v>
      </c>
      <c r="P17" s="55" t="n">
        <v>0</v>
      </c>
      <c r="Q17" s="55" t="n">
        <v>1</v>
      </c>
      <c r="R17" s="55" t="n">
        <v>3</v>
      </c>
      <c r="S17" s="55" t="n">
        <v>2</v>
      </c>
      <c r="T17" s="55" t="n">
        <v>3</v>
      </c>
      <c r="U17" s="55" t="n">
        <v>4</v>
      </c>
      <c r="V17" s="55" t="n">
        <v>2</v>
      </c>
      <c r="W17" s="55" t="n">
        <v>6</v>
      </c>
      <c r="X17" s="55" t="n">
        <f aca="false">SUM(B17:W17)</f>
        <v>26</v>
      </c>
    </row>
    <row r="18" s="49" customFormat="true" ht="18" hidden="false" customHeight="true" outlineLevel="0" collapsed="false">
      <c r="A18" s="54" t="s">
        <v>267</v>
      </c>
      <c r="B18" s="55" t="n">
        <v>0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20</v>
      </c>
      <c r="X18" s="55" t="n">
        <f aca="false">SUM(B18:W18)</f>
        <v>20</v>
      </c>
    </row>
    <row r="19" s="49" customFormat="true" ht="18" hidden="false" customHeight="true" outlineLevel="0" collapsed="false">
      <c r="A19" s="54" t="s">
        <v>268</v>
      </c>
      <c r="B19" s="55" t="n">
        <v>2</v>
      </c>
      <c r="C19" s="55" t="n">
        <v>6</v>
      </c>
      <c r="D19" s="55" t="n">
        <v>0</v>
      </c>
      <c r="E19" s="55" t="n">
        <v>0</v>
      </c>
      <c r="F19" s="55" t="n">
        <v>2</v>
      </c>
      <c r="G19" s="55" t="n">
        <v>0</v>
      </c>
      <c r="H19" s="55" t="n">
        <v>0</v>
      </c>
      <c r="I19" s="55" t="n">
        <v>1</v>
      </c>
      <c r="J19" s="55" t="n">
        <v>0</v>
      </c>
      <c r="K19" s="55" t="n">
        <v>1</v>
      </c>
      <c r="L19" s="55" t="n">
        <v>2</v>
      </c>
      <c r="M19" s="55" t="n">
        <v>1</v>
      </c>
      <c r="N19" s="55" t="n">
        <v>4</v>
      </c>
      <c r="O19" s="55" t="n">
        <v>0</v>
      </c>
      <c r="P19" s="55" t="n">
        <v>2</v>
      </c>
      <c r="Q19" s="55" t="n">
        <v>0</v>
      </c>
      <c r="R19" s="55" t="n">
        <v>1</v>
      </c>
      <c r="S19" s="55" t="n">
        <v>4</v>
      </c>
      <c r="T19" s="55" t="n">
        <v>0</v>
      </c>
      <c r="U19" s="55" t="n">
        <v>0</v>
      </c>
      <c r="V19" s="55" t="n">
        <v>1</v>
      </c>
      <c r="W19" s="55" t="n">
        <v>6</v>
      </c>
      <c r="X19" s="55" t="n">
        <f aca="false">SUM(B19:W19)</f>
        <v>33</v>
      </c>
    </row>
    <row r="20" s="49" customFormat="true" ht="18" hidden="false" customHeight="true" outlineLevel="0" collapsed="false">
      <c r="A20" s="54" t="s">
        <v>269</v>
      </c>
      <c r="B20" s="55" t="n">
        <v>20</v>
      </c>
      <c r="C20" s="55" t="n">
        <v>21</v>
      </c>
      <c r="D20" s="55" t="n">
        <v>1</v>
      </c>
      <c r="E20" s="55" t="n">
        <v>3</v>
      </c>
      <c r="F20" s="55" t="n">
        <v>2</v>
      </c>
      <c r="G20" s="55" t="n">
        <v>1</v>
      </c>
      <c r="H20" s="55" t="n">
        <v>0</v>
      </c>
      <c r="I20" s="55" t="n">
        <v>0</v>
      </c>
      <c r="J20" s="55" t="n">
        <v>5</v>
      </c>
      <c r="K20" s="55" t="n">
        <v>15</v>
      </c>
      <c r="L20" s="55" t="n">
        <v>8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1</v>
      </c>
      <c r="S20" s="55" t="n">
        <v>1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f aca="false">SUM(B20:W20)</f>
        <v>78</v>
      </c>
    </row>
    <row r="21" s="49" customFormat="true" ht="18" hidden="false" customHeight="true" outlineLevel="0" collapsed="false">
      <c r="A21" s="54" t="s">
        <v>270</v>
      </c>
      <c r="B21" s="55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1</v>
      </c>
      <c r="R21" s="55" t="n">
        <v>1</v>
      </c>
      <c r="S21" s="55" t="n">
        <v>2</v>
      </c>
      <c r="T21" s="55" t="n">
        <v>0</v>
      </c>
      <c r="U21" s="55" t="n">
        <v>2</v>
      </c>
      <c r="V21" s="55" t="n">
        <v>1</v>
      </c>
      <c r="W21" s="55" t="n">
        <v>77</v>
      </c>
      <c r="X21" s="55" t="n">
        <f aca="false">SUM(B21:W21)</f>
        <v>84</v>
      </c>
    </row>
    <row r="22" s="49" customFormat="true" ht="18" hidden="false" customHeight="true" outlineLevel="0" collapsed="false">
      <c r="A22" s="54" t="s">
        <v>271</v>
      </c>
      <c r="B22" s="55" t="n">
        <v>19</v>
      </c>
      <c r="C22" s="55" t="n">
        <v>19</v>
      </c>
      <c r="D22" s="55" t="n">
        <v>19</v>
      </c>
      <c r="E22" s="55" t="n">
        <v>7</v>
      </c>
      <c r="F22" s="55" t="n">
        <v>5</v>
      </c>
      <c r="G22" s="55" t="n">
        <v>2</v>
      </c>
      <c r="H22" s="55" t="n">
        <v>4</v>
      </c>
      <c r="I22" s="55" t="n">
        <v>1</v>
      </c>
      <c r="J22" s="55" t="n">
        <v>3</v>
      </c>
      <c r="K22" s="55" t="n">
        <v>5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f aca="false">SUM(B22:W22)</f>
        <v>84</v>
      </c>
    </row>
    <row r="23" s="49" customFormat="true" ht="18" hidden="false" customHeight="true" outlineLevel="0" collapsed="false">
      <c r="A23" s="54" t="s">
        <v>272</v>
      </c>
      <c r="B23" s="55" t="n">
        <v>31</v>
      </c>
      <c r="C23" s="55" t="n">
        <v>46</v>
      </c>
      <c r="D23" s="55" t="n">
        <v>18</v>
      </c>
      <c r="E23" s="55" t="n">
        <v>16</v>
      </c>
      <c r="F23" s="55" t="n">
        <v>3</v>
      </c>
      <c r="G23" s="55" t="n">
        <v>0</v>
      </c>
      <c r="H23" s="55" t="n">
        <v>1</v>
      </c>
      <c r="I23" s="55" t="n">
        <v>1</v>
      </c>
      <c r="J23" s="55" t="n">
        <v>1</v>
      </c>
      <c r="K23" s="55" t="n">
        <v>5</v>
      </c>
      <c r="L23" s="55" t="n">
        <v>1</v>
      </c>
      <c r="M23" s="55" t="n">
        <v>2</v>
      </c>
      <c r="N23" s="55" t="n">
        <v>1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f aca="false">SUM(B23:W23)</f>
        <v>126</v>
      </c>
    </row>
    <row r="24" s="49" customFormat="true" ht="18" hidden="false" customHeight="true" outlineLevel="0" collapsed="false">
      <c r="A24" s="54" t="s">
        <v>273</v>
      </c>
      <c r="B24" s="55" t="n">
        <v>6</v>
      </c>
      <c r="C24" s="55" t="n">
        <v>5</v>
      </c>
      <c r="D24" s="55" t="n">
        <v>9</v>
      </c>
      <c r="E24" s="55" t="n">
        <v>5</v>
      </c>
      <c r="F24" s="55" t="n">
        <v>3</v>
      </c>
      <c r="G24" s="55" t="n">
        <v>4</v>
      </c>
      <c r="H24" s="55" t="n">
        <v>1</v>
      </c>
      <c r="I24" s="55" t="n">
        <v>0</v>
      </c>
      <c r="J24" s="55" t="n">
        <v>3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f aca="false">SUM(B24:W24)</f>
        <v>36</v>
      </c>
    </row>
    <row r="25" s="49" customFormat="true" ht="18" hidden="false" customHeight="true" outlineLevel="0" collapsed="false">
      <c r="A25" s="54" t="s">
        <v>274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1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220</v>
      </c>
      <c r="X25" s="55" t="n">
        <f aca="false">SUM(B25:W25)</f>
        <v>221</v>
      </c>
    </row>
    <row r="26" s="49" customFormat="true" ht="18" hidden="false" customHeight="true" outlineLevel="0" collapsed="false">
      <c r="A26" s="54" t="s">
        <v>275</v>
      </c>
      <c r="B26" s="55" t="n">
        <v>12</v>
      </c>
      <c r="C26" s="55" t="n">
        <v>13</v>
      </c>
      <c r="D26" s="55" t="n">
        <v>22</v>
      </c>
      <c r="E26" s="55" t="n">
        <v>28</v>
      </c>
      <c r="F26" s="55" t="n">
        <v>6</v>
      </c>
      <c r="G26" s="55" t="n">
        <v>3</v>
      </c>
      <c r="H26" s="55" t="n">
        <v>4</v>
      </c>
      <c r="I26" s="55" t="n">
        <v>6</v>
      </c>
      <c r="J26" s="55" t="n">
        <v>20</v>
      </c>
      <c r="K26" s="55" t="n">
        <v>83</v>
      </c>
      <c r="L26" s="55" t="n">
        <v>38</v>
      </c>
      <c r="M26" s="55" t="n">
        <v>9</v>
      </c>
      <c r="N26" s="55" t="n">
        <v>5</v>
      </c>
      <c r="O26" s="55" t="n">
        <v>1</v>
      </c>
      <c r="P26" s="55" t="n">
        <v>7</v>
      </c>
      <c r="Q26" s="55" t="n">
        <v>7</v>
      </c>
      <c r="R26" s="55" t="n">
        <v>6</v>
      </c>
      <c r="S26" s="55" t="n">
        <v>3</v>
      </c>
      <c r="T26" s="55" t="n">
        <v>2</v>
      </c>
      <c r="U26" s="55" t="n">
        <v>3</v>
      </c>
      <c r="V26" s="55" t="n">
        <v>7</v>
      </c>
      <c r="W26" s="55" t="n">
        <v>53</v>
      </c>
      <c r="X26" s="55" t="n">
        <f aca="false">SUM(B26:W26)</f>
        <v>338</v>
      </c>
    </row>
    <row r="27" s="49" customFormat="true" ht="18" hidden="false" customHeight="true" outlineLevel="0" collapsed="false">
      <c r="A27" s="54" t="s">
        <v>276</v>
      </c>
      <c r="B27" s="55" t="n">
        <v>727</v>
      </c>
      <c r="C27" s="55" t="n">
        <v>737</v>
      </c>
      <c r="D27" s="55" t="n">
        <v>703</v>
      </c>
      <c r="E27" s="55" t="n">
        <v>368</v>
      </c>
      <c r="F27" s="55" t="n">
        <v>274</v>
      </c>
      <c r="G27" s="55" t="n">
        <v>341</v>
      </c>
      <c r="H27" s="55" t="n">
        <v>220</v>
      </c>
      <c r="I27" s="55" t="n">
        <v>202</v>
      </c>
      <c r="J27" s="55" t="n">
        <v>231</v>
      </c>
      <c r="K27" s="55" t="n">
        <v>149</v>
      </c>
      <c r="L27" s="55" t="n">
        <v>44</v>
      </c>
      <c r="M27" s="55" t="n">
        <v>28</v>
      </c>
      <c r="N27" s="55" t="n">
        <v>10</v>
      </c>
      <c r="O27" s="55" t="n">
        <v>9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f aca="false">SUM(B27:W27)</f>
        <v>4043</v>
      </c>
    </row>
    <row r="28" s="49" customFormat="true" ht="18" hidden="false" customHeight="true" outlineLevel="0" collapsed="false">
      <c r="A28" s="54" t="s">
        <v>277</v>
      </c>
      <c r="B28" s="55" t="n">
        <v>1</v>
      </c>
      <c r="C28" s="55" t="n">
        <v>1</v>
      </c>
      <c r="D28" s="55" t="n">
        <v>1</v>
      </c>
      <c r="E28" s="55" t="n">
        <v>4</v>
      </c>
      <c r="F28" s="55" t="n">
        <v>1</v>
      </c>
      <c r="G28" s="55" t="n">
        <v>1</v>
      </c>
      <c r="H28" s="55" t="n">
        <v>2</v>
      </c>
      <c r="I28" s="55" t="n">
        <v>2</v>
      </c>
      <c r="J28" s="55" t="n">
        <v>2</v>
      </c>
      <c r="K28" s="55" t="n">
        <v>1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1</v>
      </c>
      <c r="R28" s="55" t="n">
        <v>2</v>
      </c>
      <c r="S28" s="55" t="n">
        <v>1</v>
      </c>
      <c r="T28" s="55" t="n">
        <v>2</v>
      </c>
      <c r="U28" s="55" t="n">
        <v>2</v>
      </c>
      <c r="V28" s="55" t="n">
        <v>1</v>
      </c>
      <c r="W28" s="55" t="n">
        <v>81</v>
      </c>
      <c r="X28" s="55" t="n">
        <f aca="false">SUM(B28:W28)</f>
        <v>106</v>
      </c>
    </row>
    <row r="29" s="49" customFormat="true" ht="18" hidden="false" customHeight="true" outlineLevel="0" collapsed="false">
      <c r="A29" s="54" t="s">
        <v>278</v>
      </c>
      <c r="B29" s="55" t="n">
        <v>19</v>
      </c>
      <c r="C29" s="55" t="n">
        <v>15</v>
      </c>
      <c r="D29" s="55" t="n">
        <v>9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1</v>
      </c>
      <c r="L29" s="55" t="n">
        <v>0</v>
      </c>
      <c r="M29" s="55" t="n">
        <v>0</v>
      </c>
      <c r="N29" s="55" t="n">
        <v>1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f aca="false">SUM(B29:W29)</f>
        <v>45</v>
      </c>
    </row>
    <row r="30" s="49" customFormat="true" ht="18" hidden="false" customHeight="true" outlineLevel="0" collapsed="false">
      <c r="A30" s="54" t="s">
        <v>279</v>
      </c>
      <c r="B30" s="55" t="n">
        <v>1</v>
      </c>
      <c r="C30" s="55" t="n">
        <v>0</v>
      </c>
      <c r="D30" s="55" t="n">
        <v>0</v>
      </c>
      <c r="E30" s="55" t="n">
        <v>2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3</v>
      </c>
      <c r="K30" s="55" t="n">
        <v>3</v>
      </c>
      <c r="L30" s="55" t="n">
        <v>3</v>
      </c>
      <c r="M30" s="55" t="n">
        <v>1</v>
      </c>
      <c r="N30" s="55" t="n">
        <v>0</v>
      </c>
      <c r="O30" s="55" t="n">
        <v>0</v>
      </c>
      <c r="P30" s="55" t="n">
        <v>1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16</v>
      </c>
      <c r="X30" s="55" t="n">
        <f aca="false">SUM(B30:W30)</f>
        <v>30</v>
      </c>
    </row>
    <row r="31" s="49" customFormat="true" ht="18" hidden="false" customHeight="true" outlineLevel="0" collapsed="false">
      <c r="A31" s="54" t="s">
        <v>280</v>
      </c>
      <c r="B31" s="55" t="n">
        <v>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1</v>
      </c>
      <c r="O31" s="55" t="n">
        <v>0</v>
      </c>
      <c r="P31" s="55" t="n">
        <v>0</v>
      </c>
      <c r="Q31" s="55" t="n">
        <v>1</v>
      </c>
      <c r="R31" s="55" t="n">
        <v>1</v>
      </c>
      <c r="S31" s="55" t="n">
        <v>1</v>
      </c>
      <c r="T31" s="55" t="n">
        <v>0</v>
      </c>
      <c r="U31" s="55" t="n">
        <v>0</v>
      </c>
      <c r="V31" s="55" t="n">
        <v>0</v>
      </c>
      <c r="W31" s="55" t="n">
        <v>16</v>
      </c>
      <c r="X31" s="55" t="n">
        <f aca="false">SUM(B31:W31)</f>
        <v>20</v>
      </c>
    </row>
    <row r="32" s="49" customFormat="true" ht="18" hidden="false" customHeight="true" outlineLevel="0" collapsed="false">
      <c r="A32" s="54" t="s">
        <v>281</v>
      </c>
      <c r="B32" s="55" t="n"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1</v>
      </c>
      <c r="J32" s="55" t="n">
        <v>12</v>
      </c>
      <c r="K32" s="55" t="n">
        <v>3</v>
      </c>
      <c r="L32" s="55" t="n">
        <v>14</v>
      </c>
      <c r="M32" s="55" t="n">
        <v>1</v>
      </c>
      <c r="N32" s="55" t="n">
        <v>1</v>
      </c>
      <c r="O32" s="55" t="n">
        <v>4</v>
      </c>
      <c r="P32" s="55" t="n">
        <v>2</v>
      </c>
      <c r="Q32" s="55" t="n">
        <v>3</v>
      </c>
      <c r="R32" s="55" t="n">
        <v>6</v>
      </c>
      <c r="S32" s="55" t="n">
        <v>0</v>
      </c>
      <c r="T32" s="55" t="n">
        <v>3</v>
      </c>
      <c r="U32" s="55" t="n">
        <v>1</v>
      </c>
      <c r="V32" s="55" t="n">
        <v>2</v>
      </c>
      <c r="W32" s="55" t="n">
        <v>47</v>
      </c>
      <c r="X32" s="55" t="n">
        <f aca="false">SUM(B32:W32)</f>
        <v>100</v>
      </c>
    </row>
    <row r="33" s="49" customFormat="true" ht="18" hidden="false" customHeight="true" outlineLevel="0" collapsed="false">
      <c r="A33" s="54" t="s">
        <v>282</v>
      </c>
      <c r="B33" s="55" t="n">
        <v>14</v>
      </c>
      <c r="C33" s="55" t="n">
        <v>14</v>
      </c>
      <c r="D33" s="55" t="n">
        <v>15</v>
      </c>
      <c r="E33" s="55" t="n">
        <v>7</v>
      </c>
      <c r="F33" s="55" t="n">
        <v>6</v>
      </c>
      <c r="G33" s="55" t="n">
        <v>8</v>
      </c>
      <c r="H33" s="55" t="n">
        <v>1</v>
      </c>
      <c r="I33" s="55" t="n">
        <v>3</v>
      </c>
      <c r="J33" s="55" t="n">
        <v>11</v>
      </c>
      <c r="K33" s="55" t="n">
        <v>11</v>
      </c>
      <c r="L33" s="55" t="n">
        <v>17</v>
      </c>
      <c r="M33" s="55" t="n">
        <v>10</v>
      </c>
      <c r="N33" s="55" t="n">
        <v>12</v>
      </c>
      <c r="O33" s="55" t="n">
        <v>9</v>
      </c>
      <c r="P33" s="55" t="n">
        <v>8</v>
      </c>
      <c r="Q33" s="55" t="n">
        <v>12</v>
      </c>
      <c r="R33" s="55" t="n">
        <v>6</v>
      </c>
      <c r="S33" s="55" t="n">
        <v>6</v>
      </c>
      <c r="T33" s="55" t="n">
        <v>15</v>
      </c>
      <c r="U33" s="55" t="n">
        <v>2</v>
      </c>
      <c r="V33" s="55" t="n">
        <v>4</v>
      </c>
      <c r="W33" s="55" t="n">
        <v>68</v>
      </c>
      <c r="X33" s="55" t="n">
        <f aca="false">SUM(B33:W33)</f>
        <v>259</v>
      </c>
    </row>
    <row r="34" s="49" customFormat="true" ht="18" hidden="false" customHeight="true" outlineLevel="0" collapsed="false">
      <c r="A34" s="54" t="s">
        <v>283</v>
      </c>
      <c r="B34" s="55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1</v>
      </c>
      <c r="M34" s="55" t="n">
        <v>0</v>
      </c>
      <c r="N34" s="55" t="n">
        <v>0</v>
      </c>
      <c r="O34" s="55" t="n">
        <v>2</v>
      </c>
      <c r="P34" s="55" t="n">
        <v>0</v>
      </c>
      <c r="Q34" s="55" t="n">
        <v>1</v>
      </c>
      <c r="R34" s="55" t="n">
        <v>1</v>
      </c>
      <c r="S34" s="55" t="n">
        <v>3</v>
      </c>
      <c r="T34" s="55" t="n">
        <v>3</v>
      </c>
      <c r="U34" s="55" t="n">
        <v>2</v>
      </c>
      <c r="V34" s="55" t="n">
        <v>2</v>
      </c>
      <c r="W34" s="55" t="n">
        <v>199</v>
      </c>
      <c r="X34" s="55" t="n">
        <f aca="false">SUM(B34:W34)</f>
        <v>214</v>
      </c>
    </row>
    <row r="35" s="49" customFormat="true" ht="18" hidden="false" customHeight="true" outlineLevel="0" collapsed="false">
      <c r="A35" s="54" t="s">
        <v>284</v>
      </c>
      <c r="B35" s="55" t="n">
        <v>0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1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142</v>
      </c>
      <c r="X35" s="55" t="n">
        <f aca="false">SUM(B35:W35)</f>
        <v>143</v>
      </c>
    </row>
    <row r="36" s="49" customFormat="true" ht="18" hidden="false" customHeight="true" outlineLevel="0" collapsed="false">
      <c r="A36" s="54" t="s">
        <v>285</v>
      </c>
      <c r="B36" s="55" t="n">
        <v>1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1</v>
      </c>
      <c r="J36" s="55" t="n">
        <v>0</v>
      </c>
      <c r="K36" s="55" t="n">
        <v>0</v>
      </c>
      <c r="L36" s="55" t="n">
        <v>0</v>
      </c>
      <c r="M36" s="55" t="n">
        <v>1</v>
      </c>
      <c r="N36" s="55" t="n">
        <v>1</v>
      </c>
      <c r="O36" s="55" t="n">
        <v>2</v>
      </c>
      <c r="P36" s="55" t="n">
        <v>0</v>
      </c>
      <c r="Q36" s="55" t="n">
        <v>2</v>
      </c>
      <c r="R36" s="55" t="n">
        <v>0</v>
      </c>
      <c r="S36" s="55" t="n">
        <v>1</v>
      </c>
      <c r="T36" s="55" t="n">
        <v>0</v>
      </c>
      <c r="U36" s="55" t="n">
        <v>3</v>
      </c>
      <c r="V36" s="55" t="n">
        <v>3</v>
      </c>
      <c r="W36" s="55" t="n">
        <v>42</v>
      </c>
      <c r="X36" s="55" t="n">
        <f aca="false">SUM(B36:W36)</f>
        <v>57</v>
      </c>
    </row>
    <row r="37" s="49" customFormat="true" ht="18" hidden="false" customHeight="true" outlineLevel="0" collapsed="false">
      <c r="A37" s="54" t="s">
        <v>286</v>
      </c>
      <c r="B37" s="55" t="n">
        <v>2</v>
      </c>
      <c r="C37" s="55" t="n">
        <v>4</v>
      </c>
      <c r="D37" s="55" t="n">
        <v>5</v>
      </c>
      <c r="E37" s="55" t="n">
        <v>5</v>
      </c>
      <c r="F37" s="55" t="n">
        <v>13</v>
      </c>
      <c r="G37" s="55" t="n">
        <v>8</v>
      </c>
      <c r="H37" s="55" t="n">
        <v>27</v>
      </c>
      <c r="I37" s="55" t="n">
        <v>8</v>
      </c>
      <c r="J37" s="55" t="n">
        <v>4</v>
      </c>
      <c r="K37" s="55" t="n">
        <v>9</v>
      </c>
      <c r="L37" s="55" t="n">
        <v>20</v>
      </c>
      <c r="M37" s="55" t="n">
        <v>5</v>
      </c>
      <c r="N37" s="55" t="n">
        <v>4</v>
      </c>
      <c r="O37" s="55" t="n">
        <v>0</v>
      </c>
      <c r="P37" s="55" t="n">
        <v>1</v>
      </c>
      <c r="Q37" s="55" t="n">
        <v>7</v>
      </c>
      <c r="R37" s="55" t="n">
        <v>6</v>
      </c>
      <c r="S37" s="55" t="n">
        <v>6</v>
      </c>
      <c r="T37" s="55" t="n">
        <v>6</v>
      </c>
      <c r="U37" s="55" t="n">
        <v>8</v>
      </c>
      <c r="V37" s="55" t="n">
        <v>2</v>
      </c>
      <c r="W37" s="55" t="n">
        <v>6</v>
      </c>
      <c r="X37" s="55" t="n">
        <f aca="false">SUM(B37:W37)</f>
        <v>156</v>
      </c>
    </row>
    <row r="38" s="49" customFormat="true" ht="18" hidden="false" customHeight="true" outlineLevel="0" collapsed="false">
      <c r="A38" s="54" t="s">
        <v>287</v>
      </c>
      <c r="B38" s="55" t="n">
        <v>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23</v>
      </c>
      <c r="X38" s="55" t="n">
        <f aca="false">SUM(B38:W38)</f>
        <v>23</v>
      </c>
    </row>
    <row r="39" s="49" customFormat="true" ht="18" hidden="false" customHeight="true" outlineLevel="0" collapsed="false">
      <c r="A39" s="54" t="s">
        <v>288</v>
      </c>
      <c r="B39" s="55" t="n">
        <v>0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1</v>
      </c>
      <c r="O39" s="55" t="n">
        <v>0</v>
      </c>
      <c r="P39" s="55" t="n">
        <v>0</v>
      </c>
      <c r="Q39" s="55" t="n">
        <v>2</v>
      </c>
      <c r="R39" s="55" t="n">
        <v>1</v>
      </c>
      <c r="S39" s="55" t="n">
        <v>1</v>
      </c>
      <c r="T39" s="55" t="n">
        <v>2</v>
      </c>
      <c r="U39" s="55" t="n">
        <v>0</v>
      </c>
      <c r="V39" s="55" t="n">
        <v>4</v>
      </c>
      <c r="W39" s="55" t="n">
        <v>151</v>
      </c>
      <c r="X39" s="55" t="n">
        <f aca="false">SUM(B39:W39)</f>
        <v>162</v>
      </c>
    </row>
    <row r="40" s="49" customFormat="true" ht="18" hidden="false" customHeight="true" outlineLevel="0" collapsed="false">
      <c r="A40" s="54" t="s">
        <v>289</v>
      </c>
      <c r="B40" s="55" t="n">
        <v>0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2</v>
      </c>
      <c r="K40" s="55" t="n">
        <v>1</v>
      </c>
      <c r="L40" s="55" t="n">
        <v>4</v>
      </c>
      <c r="M40" s="55" t="n">
        <v>1</v>
      </c>
      <c r="N40" s="55" t="n">
        <v>1</v>
      </c>
      <c r="O40" s="55" t="n">
        <v>0</v>
      </c>
      <c r="P40" s="55" t="n">
        <v>0</v>
      </c>
      <c r="Q40" s="55" t="n">
        <v>1</v>
      </c>
      <c r="R40" s="55" t="n">
        <v>4</v>
      </c>
      <c r="S40" s="55" t="n">
        <v>1</v>
      </c>
      <c r="T40" s="55" t="n">
        <v>5</v>
      </c>
      <c r="U40" s="55" t="n">
        <v>0</v>
      </c>
      <c r="V40" s="55" t="n">
        <v>3</v>
      </c>
      <c r="W40" s="55" t="n">
        <v>3</v>
      </c>
      <c r="X40" s="55" t="n">
        <f aca="false">SUM(B40:W40)</f>
        <v>26</v>
      </c>
    </row>
    <row r="41" s="49" customFormat="true" ht="18" hidden="false" customHeight="true" outlineLevel="0" collapsed="false">
      <c r="A41" s="54" t="s">
        <v>290</v>
      </c>
      <c r="B41" s="55" t="n">
        <v>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128</v>
      </c>
      <c r="X41" s="55" t="n">
        <f aca="false">SUM(B41:W41)</f>
        <v>128</v>
      </c>
    </row>
    <row r="42" s="49" customFormat="true" ht="18" hidden="false" customHeight="true" outlineLevel="0" collapsed="false">
      <c r="A42" s="54" t="s">
        <v>291</v>
      </c>
      <c r="B42" s="55" t="n">
        <v>0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1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27</v>
      </c>
      <c r="X42" s="55" t="n">
        <f aca="false">SUM(B42:W42)</f>
        <v>28</v>
      </c>
    </row>
    <row r="43" s="49" customFormat="true" ht="18" hidden="false" customHeight="true" outlineLevel="0" collapsed="false">
      <c r="A43" s="54" t="s">
        <v>292</v>
      </c>
      <c r="B43" s="55" t="n">
        <v>2</v>
      </c>
      <c r="C43" s="55" t="n">
        <v>1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2</v>
      </c>
      <c r="K43" s="55" t="n">
        <v>1</v>
      </c>
      <c r="L43" s="55" t="n">
        <v>4</v>
      </c>
      <c r="M43" s="55" t="n">
        <v>4</v>
      </c>
      <c r="N43" s="55" t="n">
        <v>3</v>
      </c>
      <c r="O43" s="55" t="n">
        <v>8</v>
      </c>
      <c r="P43" s="55" t="n">
        <v>1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f aca="false">SUM(B43:W43)</f>
        <v>26</v>
      </c>
    </row>
    <row r="44" s="49" customFormat="true" ht="18" hidden="false" customHeight="true" outlineLevel="0" collapsed="false">
      <c r="A44" s="54" t="s">
        <v>293</v>
      </c>
      <c r="B44" s="55" t="n"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2</v>
      </c>
      <c r="K44" s="55" t="n">
        <v>2</v>
      </c>
      <c r="L44" s="55" t="n">
        <v>0</v>
      </c>
      <c r="M44" s="55" t="n">
        <v>2</v>
      </c>
      <c r="N44" s="55" t="n">
        <v>3</v>
      </c>
      <c r="O44" s="55" t="n">
        <v>1</v>
      </c>
      <c r="P44" s="55" t="n">
        <v>1</v>
      </c>
      <c r="Q44" s="55" t="n">
        <v>0</v>
      </c>
      <c r="R44" s="55" t="n">
        <v>0</v>
      </c>
      <c r="S44" s="55" t="n">
        <v>3</v>
      </c>
      <c r="T44" s="55" t="n">
        <v>1</v>
      </c>
      <c r="U44" s="55" t="n">
        <v>3</v>
      </c>
      <c r="V44" s="55" t="n">
        <v>3</v>
      </c>
      <c r="W44" s="55" t="n">
        <v>58</v>
      </c>
      <c r="X44" s="55" t="n">
        <f aca="false">SUM(B44:W44)</f>
        <v>79</v>
      </c>
    </row>
    <row r="45" s="49" customFormat="true" ht="18" hidden="false" customHeight="true" outlineLevel="0" collapsed="false">
      <c r="A45" s="54" t="s">
        <v>294</v>
      </c>
      <c r="B45" s="55" t="n">
        <v>1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1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1</v>
      </c>
      <c r="O45" s="55" t="n">
        <v>3</v>
      </c>
      <c r="P45" s="55" t="n">
        <v>3</v>
      </c>
      <c r="Q45" s="55" t="n">
        <v>3</v>
      </c>
      <c r="R45" s="55" t="n">
        <v>0</v>
      </c>
      <c r="S45" s="55" t="n">
        <v>1</v>
      </c>
      <c r="T45" s="55" t="n">
        <v>1</v>
      </c>
      <c r="U45" s="55" t="n">
        <v>3</v>
      </c>
      <c r="V45" s="55" t="n">
        <v>0</v>
      </c>
      <c r="W45" s="55" t="n">
        <v>106</v>
      </c>
      <c r="X45" s="55" t="n">
        <f aca="false">SUM(B45:W45)</f>
        <v>123</v>
      </c>
    </row>
    <row r="46" s="49" customFormat="true" ht="18" hidden="false" customHeight="true" outlineLevel="0" collapsed="false">
      <c r="A46" s="54" t="s">
        <v>295</v>
      </c>
      <c r="B46" s="55" t="n">
        <v>24</v>
      </c>
      <c r="C46" s="55" t="n">
        <v>0</v>
      </c>
      <c r="D46" s="55" t="n">
        <v>0</v>
      </c>
      <c r="E46" s="55" t="n">
        <v>1</v>
      </c>
      <c r="F46" s="55" t="n">
        <v>0</v>
      </c>
      <c r="G46" s="55" t="n">
        <v>1</v>
      </c>
      <c r="H46" s="55" t="n">
        <v>0</v>
      </c>
      <c r="I46" s="55" t="n">
        <v>0</v>
      </c>
      <c r="J46" s="55" t="n">
        <v>2</v>
      </c>
      <c r="K46" s="55" t="n">
        <v>1</v>
      </c>
      <c r="L46" s="55" t="n">
        <v>0</v>
      </c>
      <c r="M46" s="55" t="n">
        <v>1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1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f aca="false">SUM(B46:W46)</f>
        <v>31</v>
      </c>
    </row>
    <row r="47" s="49" customFormat="true" ht="18" hidden="false" customHeight="true" outlineLevel="0" collapsed="false">
      <c r="A47" s="54" t="s">
        <v>296</v>
      </c>
      <c r="B47" s="55" t="n">
        <v>13</v>
      </c>
      <c r="C47" s="55" t="n">
        <v>11</v>
      </c>
      <c r="D47" s="55" t="n">
        <v>4</v>
      </c>
      <c r="E47" s="55" t="n">
        <v>6</v>
      </c>
      <c r="F47" s="55" t="n">
        <v>9</v>
      </c>
      <c r="G47" s="55" t="n">
        <v>9</v>
      </c>
      <c r="H47" s="55" t="n">
        <v>3</v>
      </c>
      <c r="I47" s="55" t="n">
        <v>1</v>
      </c>
      <c r="J47" s="55" t="n">
        <v>11</v>
      </c>
      <c r="K47" s="55" t="n">
        <v>28</v>
      </c>
      <c r="L47" s="55" t="n">
        <v>20</v>
      </c>
      <c r="M47" s="55" t="n">
        <v>8</v>
      </c>
      <c r="N47" s="55" t="n">
        <v>3</v>
      </c>
      <c r="O47" s="55" t="n">
        <v>3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f aca="false">SUM(B47:W47)</f>
        <v>129</v>
      </c>
    </row>
    <row r="48" s="49" customFormat="true" ht="18" hidden="false" customHeight="true" outlineLevel="0" collapsed="false">
      <c r="A48" s="54" t="s">
        <v>297</v>
      </c>
      <c r="B48" s="55" t="n">
        <v>1</v>
      </c>
      <c r="C48" s="55" t="n">
        <v>6</v>
      </c>
      <c r="D48" s="55" t="n">
        <v>0</v>
      </c>
      <c r="E48" s="55" t="n">
        <v>0</v>
      </c>
      <c r="F48" s="55" t="n">
        <v>0</v>
      </c>
      <c r="G48" s="55" t="n">
        <v>3</v>
      </c>
      <c r="H48" s="55" t="n">
        <v>4</v>
      </c>
      <c r="I48" s="55" t="n">
        <v>3</v>
      </c>
      <c r="J48" s="55" t="n">
        <v>1</v>
      </c>
      <c r="K48" s="55" t="n">
        <v>3</v>
      </c>
      <c r="L48" s="55" t="n">
        <v>2</v>
      </c>
      <c r="M48" s="55" t="n">
        <v>4</v>
      </c>
      <c r="N48" s="55" t="n">
        <v>2</v>
      </c>
      <c r="O48" s="55" t="n">
        <v>3</v>
      </c>
      <c r="P48" s="55" t="n">
        <v>3</v>
      </c>
      <c r="Q48" s="55" t="n">
        <v>0</v>
      </c>
      <c r="R48" s="55" t="n">
        <v>2</v>
      </c>
      <c r="S48" s="55" t="n">
        <v>3</v>
      </c>
      <c r="T48" s="55" t="n">
        <v>0</v>
      </c>
      <c r="U48" s="55" t="n">
        <v>0</v>
      </c>
      <c r="V48" s="55" t="n">
        <v>0</v>
      </c>
      <c r="W48" s="55" t="n">
        <v>2</v>
      </c>
      <c r="X48" s="55" t="n">
        <f aca="false">SUM(B48:W48)</f>
        <v>42</v>
      </c>
    </row>
    <row r="49" s="49" customFormat="true" ht="18" hidden="false" customHeight="true" outlineLevel="0" collapsed="false">
      <c r="A49" s="54" t="s">
        <v>298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2</v>
      </c>
      <c r="N49" s="55" t="n">
        <v>0</v>
      </c>
      <c r="O49" s="55" t="n">
        <v>1</v>
      </c>
      <c r="P49" s="55" t="n">
        <v>0</v>
      </c>
      <c r="Q49" s="55" t="n">
        <v>1</v>
      </c>
      <c r="R49" s="55" t="n">
        <v>1</v>
      </c>
      <c r="S49" s="55" t="n">
        <v>3</v>
      </c>
      <c r="T49" s="55" t="n">
        <v>6</v>
      </c>
      <c r="U49" s="55" t="n">
        <v>3</v>
      </c>
      <c r="V49" s="55" t="n">
        <v>7</v>
      </c>
      <c r="W49" s="55" t="n">
        <v>24</v>
      </c>
      <c r="X49" s="55" t="n">
        <f aca="false">SUM(B49:W49)</f>
        <v>48</v>
      </c>
    </row>
    <row r="50" s="49" customFormat="true" ht="18" hidden="false" customHeight="true" outlineLevel="0" collapsed="false">
      <c r="A50" s="54" t="s">
        <v>299</v>
      </c>
      <c r="B50" s="55" t="n">
        <v>3</v>
      </c>
      <c r="C50" s="55" t="n">
        <v>2</v>
      </c>
      <c r="D50" s="55" t="n">
        <v>1</v>
      </c>
      <c r="E50" s="55" t="n">
        <v>1</v>
      </c>
      <c r="F50" s="55" t="n">
        <v>0</v>
      </c>
      <c r="G50" s="55" t="n">
        <v>0</v>
      </c>
      <c r="H50" s="55" t="n">
        <v>2</v>
      </c>
      <c r="I50" s="55" t="n">
        <v>0</v>
      </c>
      <c r="J50" s="55" t="n">
        <v>7</v>
      </c>
      <c r="K50" s="55" t="n">
        <v>2</v>
      </c>
      <c r="L50" s="55" t="n">
        <v>2</v>
      </c>
      <c r="M50" s="55" t="n">
        <v>0</v>
      </c>
      <c r="N50" s="55" t="n">
        <v>4</v>
      </c>
      <c r="O50" s="55" t="n">
        <v>1</v>
      </c>
      <c r="P50" s="55" t="n">
        <v>3</v>
      </c>
      <c r="Q50" s="55" t="n">
        <v>4</v>
      </c>
      <c r="R50" s="55" t="n">
        <v>2</v>
      </c>
      <c r="S50" s="55" t="n">
        <v>0</v>
      </c>
      <c r="T50" s="55" t="n">
        <v>6</v>
      </c>
      <c r="U50" s="55" t="n">
        <v>3</v>
      </c>
      <c r="V50" s="55" t="n">
        <v>2</v>
      </c>
      <c r="W50" s="55" t="n">
        <v>5</v>
      </c>
      <c r="X50" s="55" t="n">
        <f aca="false">SUM(B50:W50)</f>
        <v>50</v>
      </c>
    </row>
    <row r="51" s="49" customFormat="true" ht="18" hidden="false" customHeight="true" outlineLevel="0" collapsed="false">
      <c r="A51" s="54" t="s">
        <v>300</v>
      </c>
      <c r="B51" s="55" t="n">
        <v>4</v>
      </c>
      <c r="C51" s="55" t="n">
        <v>5</v>
      </c>
      <c r="D51" s="55" t="n">
        <v>4</v>
      </c>
      <c r="E51" s="55" t="n">
        <v>3</v>
      </c>
      <c r="F51" s="55" t="n">
        <v>2</v>
      </c>
      <c r="G51" s="55" t="n">
        <v>0</v>
      </c>
      <c r="H51" s="55" t="n">
        <v>0</v>
      </c>
      <c r="I51" s="55" t="n">
        <v>1</v>
      </c>
      <c r="J51" s="55" t="n">
        <v>1</v>
      </c>
      <c r="K51" s="55" t="n">
        <v>6</v>
      </c>
      <c r="L51" s="55" t="n">
        <v>1</v>
      </c>
      <c r="M51" s="55" t="n">
        <v>0</v>
      </c>
      <c r="N51" s="55" t="n">
        <v>0</v>
      </c>
      <c r="O51" s="55" t="n">
        <v>0</v>
      </c>
      <c r="P51" s="55" t="n">
        <v>2</v>
      </c>
      <c r="Q51" s="55" t="n">
        <v>1</v>
      </c>
      <c r="R51" s="55" t="n">
        <v>2</v>
      </c>
      <c r="S51" s="55" t="n">
        <v>0</v>
      </c>
      <c r="T51" s="55" t="n">
        <v>2</v>
      </c>
      <c r="U51" s="55" t="n">
        <v>0</v>
      </c>
      <c r="V51" s="55" t="n">
        <v>2</v>
      </c>
      <c r="W51" s="55" t="n">
        <v>1</v>
      </c>
      <c r="X51" s="55" t="n">
        <f aca="false">SUM(B51:W51)</f>
        <v>37</v>
      </c>
    </row>
    <row r="52" s="49" customFormat="true" ht="18" hidden="false" customHeight="true" outlineLevel="0" collapsed="false">
      <c r="A52" s="54" t="s">
        <v>301</v>
      </c>
      <c r="B52" s="55" t="n">
        <v>0</v>
      </c>
      <c r="C52" s="55" t="n">
        <v>0</v>
      </c>
      <c r="D52" s="55" t="n">
        <v>0</v>
      </c>
      <c r="E52" s="55" t="n">
        <v>5</v>
      </c>
      <c r="F52" s="55" t="n">
        <v>146</v>
      </c>
      <c r="G52" s="55" t="n">
        <v>126</v>
      </c>
      <c r="H52" s="55" t="n">
        <v>107</v>
      </c>
      <c r="I52" s="55" t="n">
        <v>78</v>
      </c>
      <c r="J52" s="55" t="n">
        <v>5</v>
      </c>
      <c r="K52" s="55" t="n">
        <v>1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1</v>
      </c>
      <c r="Q52" s="55" t="n">
        <v>1</v>
      </c>
      <c r="R52" s="55" t="n">
        <v>1</v>
      </c>
      <c r="S52" s="55" t="n">
        <v>0</v>
      </c>
      <c r="T52" s="55" t="n">
        <v>1</v>
      </c>
      <c r="U52" s="55" t="n">
        <v>0</v>
      </c>
      <c r="V52" s="55" t="n">
        <v>0</v>
      </c>
      <c r="W52" s="55" t="n">
        <v>0</v>
      </c>
      <c r="X52" s="55" t="n">
        <f aca="false">SUM(B52:W52)</f>
        <v>472</v>
      </c>
    </row>
    <row r="53" s="49" customFormat="true" ht="18" hidden="false" customHeight="true" outlineLevel="0" collapsed="false">
      <c r="A53" s="54" t="s">
        <v>302</v>
      </c>
      <c r="B53" s="55" t="n">
        <v>3</v>
      </c>
      <c r="C53" s="55" t="n">
        <v>1</v>
      </c>
      <c r="D53" s="55" t="n">
        <v>2</v>
      </c>
      <c r="E53" s="55" t="n">
        <v>4</v>
      </c>
      <c r="F53" s="55" t="n">
        <v>2</v>
      </c>
      <c r="G53" s="55" t="n">
        <v>0</v>
      </c>
      <c r="H53" s="55" t="n">
        <v>2</v>
      </c>
      <c r="I53" s="55" t="n">
        <v>5</v>
      </c>
      <c r="J53" s="55" t="n">
        <v>10</v>
      </c>
      <c r="K53" s="55" t="n">
        <v>8</v>
      </c>
      <c r="L53" s="55" t="n">
        <v>1</v>
      </c>
      <c r="M53" s="55" t="n">
        <v>4</v>
      </c>
      <c r="N53" s="55" t="n">
        <v>2</v>
      </c>
      <c r="O53" s="55" t="n">
        <v>4</v>
      </c>
      <c r="P53" s="55" t="n">
        <v>3</v>
      </c>
      <c r="Q53" s="55" t="n">
        <v>2</v>
      </c>
      <c r="R53" s="55" t="n">
        <v>1</v>
      </c>
      <c r="S53" s="55" t="n">
        <v>0</v>
      </c>
      <c r="T53" s="55" t="n">
        <v>3</v>
      </c>
      <c r="U53" s="55" t="n">
        <v>1</v>
      </c>
      <c r="V53" s="55" t="n">
        <v>1</v>
      </c>
      <c r="W53" s="55" t="n">
        <v>6</v>
      </c>
      <c r="X53" s="55" t="n">
        <f aca="false">SUM(B53:W53)</f>
        <v>65</v>
      </c>
    </row>
    <row r="54" s="49" customFormat="true" ht="18" hidden="false" customHeight="true" outlineLevel="0" collapsed="false">
      <c r="A54" s="54" t="s">
        <v>303</v>
      </c>
      <c r="B54" s="55" t="n">
        <v>0</v>
      </c>
      <c r="C54" s="55" t="n">
        <v>0</v>
      </c>
      <c r="D54" s="55" t="n">
        <v>2</v>
      </c>
      <c r="E54" s="55" t="n">
        <v>0</v>
      </c>
      <c r="F54" s="55" t="n">
        <v>0</v>
      </c>
      <c r="G54" s="55" t="n">
        <v>0</v>
      </c>
      <c r="H54" s="55" t="n">
        <v>1</v>
      </c>
      <c r="I54" s="55" t="n">
        <v>1</v>
      </c>
      <c r="J54" s="55" t="n">
        <v>20</v>
      </c>
      <c r="K54" s="55" t="n">
        <v>9</v>
      </c>
      <c r="L54" s="55" t="n">
        <v>2</v>
      </c>
      <c r="M54" s="55" t="n">
        <v>4</v>
      </c>
      <c r="N54" s="55" t="n">
        <v>8</v>
      </c>
      <c r="O54" s="55" t="n">
        <v>2</v>
      </c>
      <c r="P54" s="55" t="n">
        <v>4</v>
      </c>
      <c r="Q54" s="55" t="n">
        <v>0</v>
      </c>
      <c r="R54" s="55" t="n">
        <v>2</v>
      </c>
      <c r="S54" s="55" t="n">
        <v>3</v>
      </c>
      <c r="T54" s="55" t="n">
        <v>4</v>
      </c>
      <c r="U54" s="55" t="n">
        <v>5</v>
      </c>
      <c r="V54" s="55" t="n">
        <v>2</v>
      </c>
      <c r="W54" s="55" t="n">
        <v>12</v>
      </c>
      <c r="X54" s="55" t="n">
        <f aca="false">SUM(B54:W54)</f>
        <v>81</v>
      </c>
    </row>
    <row r="55" s="49" customFormat="true" ht="18" hidden="false" customHeight="true" outlineLevel="0" collapsed="false">
      <c r="A55" s="54" t="s">
        <v>304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1</v>
      </c>
      <c r="L55" s="55" t="n">
        <v>0</v>
      </c>
      <c r="M55" s="55" t="n">
        <v>0</v>
      </c>
      <c r="N55" s="55" t="n">
        <v>2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31</v>
      </c>
      <c r="X55" s="55" t="n">
        <f aca="false">SUM(B55:W55)</f>
        <v>34</v>
      </c>
    </row>
    <row r="56" s="49" customFormat="true" ht="18" hidden="false" customHeight="true" outlineLevel="0" collapsed="false">
      <c r="A56" s="54" t="s">
        <v>305</v>
      </c>
      <c r="B56" s="55" t="n">
        <v>16</v>
      </c>
      <c r="C56" s="55" t="n">
        <v>3</v>
      </c>
      <c r="D56" s="55" t="n">
        <v>5</v>
      </c>
      <c r="E56" s="55" t="n">
        <v>4</v>
      </c>
      <c r="F56" s="55" t="n">
        <v>4</v>
      </c>
      <c r="G56" s="55" t="n">
        <v>1</v>
      </c>
      <c r="H56" s="55" t="n">
        <v>6</v>
      </c>
      <c r="I56" s="55" t="n">
        <v>0</v>
      </c>
      <c r="J56" s="55" t="n">
        <v>9</v>
      </c>
      <c r="K56" s="55" t="n">
        <v>28</v>
      </c>
      <c r="L56" s="55" t="n">
        <v>39</v>
      </c>
      <c r="M56" s="55" t="n">
        <v>13</v>
      </c>
      <c r="N56" s="55" t="n">
        <v>12</v>
      </c>
      <c r="O56" s="55" t="n">
        <v>7</v>
      </c>
      <c r="P56" s="55" t="n">
        <v>2</v>
      </c>
      <c r="Q56" s="55" t="n">
        <v>0</v>
      </c>
      <c r="R56" s="55" t="n">
        <v>5</v>
      </c>
      <c r="S56" s="55" t="n">
        <v>3</v>
      </c>
      <c r="T56" s="55" t="n">
        <v>2</v>
      </c>
      <c r="U56" s="55" t="n">
        <v>3</v>
      </c>
      <c r="V56" s="55" t="n">
        <v>2</v>
      </c>
      <c r="W56" s="55" t="n">
        <v>1</v>
      </c>
      <c r="X56" s="55" t="n">
        <f aca="false">SUM(B56:W56)</f>
        <v>165</v>
      </c>
    </row>
    <row r="57" s="49" customFormat="true" ht="18" hidden="false" customHeight="true" outlineLevel="0" collapsed="false">
      <c r="A57" s="54" t="s">
        <v>306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1</v>
      </c>
      <c r="Q57" s="55" t="n">
        <v>0</v>
      </c>
      <c r="R57" s="55" t="n">
        <v>1</v>
      </c>
      <c r="S57" s="55" t="n">
        <v>1</v>
      </c>
      <c r="T57" s="55" t="n">
        <v>1</v>
      </c>
      <c r="U57" s="55" t="n">
        <v>1</v>
      </c>
      <c r="V57" s="55" t="n">
        <v>1</v>
      </c>
      <c r="W57" s="55" t="n">
        <v>27</v>
      </c>
      <c r="X57" s="55" t="n">
        <f aca="false">SUM(B57:W57)</f>
        <v>33</v>
      </c>
    </row>
    <row r="58" s="49" customFormat="true" ht="18" hidden="false" customHeight="true" outlineLevel="0" collapsed="false">
      <c r="A58" s="54" t="s">
        <v>307</v>
      </c>
      <c r="B58" s="55" t="n">
        <v>0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1</v>
      </c>
      <c r="S58" s="55" t="n">
        <v>0</v>
      </c>
      <c r="T58" s="55" t="n">
        <v>1</v>
      </c>
      <c r="U58" s="55" t="n">
        <v>0</v>
      </c>
      <c r="V58" s="55" t="n">
        <v>0</v>
      </c>
      <c r="W58" s="55" t="n">
        <v>21</v>
      </c>
      <c r="X58" s="55" t="n">
        <f aca="false">SUM(B58:W58)</f>
        <v>23</v>
      </c>
    </row>
    <row r="59" s="49" customFormat="true" ht="18" hidden="false" customHeight="true" outlineLevel="0" collapsed="false">
      <c r="A59" s="54" t="s">
        <v>308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1</v>
      </c>
      <c r="I59" s="55" t="n">
        <v>0</v>
      </c>
      <c r="J59" s="55" t="n">
        <v>0</v>
      </c>
      <c r="K59" s="55" t="n">
        <v>3</v>
      </c>
      <c r="L59" s="55" t="n">
        <v>1</v>
      </c>
      <c r="M59" s="55" t="n">
        <v>0</v>
      </c>
      <c r="N59" s="55" t="n">
        <v>2</v>
      </c>
      <c r="O59" s="55" t="n">
        <v>4</v>
      </c>
      <c r="P59" s="55" t="n">
        <v>2</v>
      </c>
      <c r="Q59" s="55" t="n">
        <v>4</v>
      </c>
      <c r="R59" s="55" t="n">
        <v>2</v>
      </c>
      <c r="S59" s="55" t="n">
        <v>6</v>
      </c>
      <c r="T59" s="55" t="n">
        <v>5</v>
      </c>
      <c r="U59" s="55" t="n">
        <v>0</v>
      </c>
      <c r="V59" s="55" t="n">
        <v>4</v>
      </c>
      <c r="W59" s="55" t="n">
        <v>17</v>
      </c>
      <c r="X59" s="55" t="n">
        <f aca="false">SUM(B59:W59)</f>
        <v>51</v>
      </c>
    </row>
    <row r="60" s="49" customFormat="true" ht="18" hidden="false" customHeight="true" outlineLevel="0" collapsed="false">
      <c r="A60" s="54" t="s">
        <v>87</v>
      </c>
      <c r="B60" s="55" t="n">
        <v>0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5" t="n">
        <v>96</v>
      </c>
      <c r="X60" s="55" t="n">
        <f aca="false">SUM(B60:W60)</f>
        <v>96</v>
      </c>
    </row>
    <row r="61" s="49" customFormat="true" ht="18" hidden="false" customHeight="true" outlineLevel="0" collapsed="false">
      <c r="A61" s="54" t="s">
        <v>309</v>
      </c>
      <c r="B61" s="55" t="n">
        <v>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0</v>
      </c>
      <c r="U61" s="55" t="n">
        <v>0</v>
      </c>
      <c r="V61" s="55" t="n">
        <v>0</v>
      </c>
      <c r="W61" s="55" t="n">
        <v>235</v>
      </c>
      <c r="X61" s="55" t="n">
        <f aca="false">SUM(B61:W61)</f>
        <v>235</v>
      </c>
    </row>
    <row r="62" s="49" customFormat="true" ht="18" hidden="false" customHeight="true" outlineLevel="0" collapsed="false">
      <c r="A62" s="54" t="s">
        <v>310</v>
      </c>
      <c r="B62" s="55" t="n">
        <v>3</v>
      </c>
      <c r="C62" s="55" t="n">
        <v>1</v>
      </c>
      <c r="D62" s="55" t="n">
        <v>5</v>
      </c>
      <c r="E62" s="55" t="n">
        <v>0</v>
      </c>
      <c r="F62" s="55" t="n">
        <v>2</v>
      </c>
      <c r="G62" s="55" t="n">
        <v>7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1</v>
      </c>
      <c r="M62" s="55" t="n">
        <v>0</v>
      </c>
      <c r="N62" s="55" t="n">
        <v>0</v>
      </c>
      <c r="O62" s="55" t="n">
        <v>0</v>
      </c>
      <c r="P62" s="55" t="n">
        <v>1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5" t="n">
        <v>13</v>
      </c>
      <c r="X62" s="55" t="n">
        <f aca="false">SUM(B62:W62)</f>
        <v>33</v>
      </c>
    </row>
    <row r="63" s="49" customFormat="true" ht="18" hidden="false" customHeight="true" outlineLevel="0" collapsed="false">
      <c r="A63" s="54" t="s">
        <v>311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1</v>
      </c>
      <c r="H63" s="55" t="n">
        <v>0</v>
      </c>
      <c r="I63" s="55" t="n">
        <v>0</v>
      </c>
      <c r="J63" s="55" t="n">
        <v>0</v>
      </c>
      <c r="K63" s="55" t="n">
        <v>1</v>
      </c>
      <c r="L63" s="55" t="n">
        <v>0</v>
      </c>
      <c r="M63" s="55" t="n">
        <v>1</v>
      </c>
      <c r="N63" s="55" t="n">
        <v>3</v>
      </c>
      <c r="O63" s="55" t="n">
        <v>0</v>
      </c>
      <c r="P63" s="55" t="n">
        <v>2</v>
      </c>
      <c r="Q63" s="55" t="n">
        <v>0</v>
      </c>
      <c r="R63" s="55" t="n">
        <v>0</v>
      </c>
      <c r="S63" s="55" t="n">
        <v>1</v>
      </c>
      <c r="T63" s="55" t="n">
        <v>2</v>
      </c>
      <c r="U63" s="55" t="n">
        <v>1</v>
      </c>
      <c r="V63" s="55" t="n">
        <v>1</v>
      </c>
      <c r="W63" s="55" t="n">
        <v>18</v>
      </c>
      <c r="X63" s="55" t="n">
        <f aca="false">SUM(B63:W63)</f>
        <v>31</v>
      </c>
    </row>
    <row r="64" s="49" customFormat="true" ht="18" hidden="false" customHeight="true" outlineLevel="0" collapsed="false">
      <c r="A64" s="54" t="s">
        <v>312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1</v>
      </c>
      <c r="U64" s="55" t="n">
        <v>2</v>
      </c>
      <c r="V64" s="55" t="n">
        <v>1</v>
      </c>
      <c r="W64" s="55" t="n">
        <v>18</v>
      </c>
      <c r="X64" s="55" t="n">
        <f aca="false">SUM(B64:W64)</f>
        <v>22</v>
      </c>
    </row>
    <row r="65" s="49" customFormat="true" ht="18" hidden="false" customHeight="true" outlineLevel="0" collapsed="false">
      <c r="A65" s="54" t="s">
        <v>313</v>
      </c>
      <c r="B65" s="55" t="n">
        <v>0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3</v>
      </c>
      <c r="L65" s="55" t="n">
        <v>1</v>
      </c>
      <c r="M65" s="55" t="n">
        <v>1</v>
      </c>
      <c r="N65" s="55" t="n">
        <v>1</v>
      </c>
      <c r="O65" s="55" t="n">
        <v>3</v>
      </c>
      <c r="P65" s="55" t="n">
        <v>0</v>
      </c>
      <c r="Q65" s="55" t="n">
        <v>1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1</v>
      </c>
      <c r="W65" s="55" t="n">
        <v>16</v>
      </c>
      <c r="X65" s="55" t="n">
        <f aca="false">SUM(B65:W65)</f>
        <v>27</v>
      </c>
    </row>
    <row r="66" s="49" customFormat="true" ht="18" hidden="false" customHeight="true" outlineLevel="0" collapsed="false">
      <c r="A66" s="54" t="s">
        <v>314</v>
      </c>
      <c r="B66" s="55" t="n">
        <v>0</v>
      </c>
      <c r="C66" s="55" t="n">
        <v>0</v>
      </c>
      <c r="D66" s="55" t="n">
        <v>0</v>
      </c>
      <c r="E66" s="55" t="n">
        <v>0</v>
      </c>
      <c r="F66" s="55" t="n">
        <v>1</v>
      </c>
      <c r="G66" s="55" t="n">
        <v>1</v>
      </c>
      <c r="H66" s="55" t="n">
        <v>3</v>
      </c>
      <c r="I66" s="55" t="n">
        <v>1</v>
      </c>
      <c r="J66" s="55" t="n">
        <v>4</v>
      </c>
      <c r="K66" s="55" t="n">
        <v>1</v>
      </c>
      <c r="L66" s="55" t="n">
        <v>4</v>
      </c>
      <c r="M66" s="55" t="n">
        <v>0</v>
      </c>
      <c r="N66" s="55" t="n">
        <v>2</v>
      </c>
      <c r="O66" s="55" t="n">
        <v>1</v>
      </c>
      <c r="P66" s="55" t="n">
        <v>7</v>
      </c>
      <c r="Q66" s="55" t="n">
        <v>1</v>
      </c>
      <c r="R66" s="55" t="n">
        <v>0</v>
      </c>
      <c r="S66" s="55" t="n">
        <v>2</v>
      </c>
      <c r="T66" s="55" t="n">
        <v>0</v>
      </c>
      <c r="U66" s="55" t="n">
        <v>3</v>
      </c>
      <c r="V66" s="55" t="n">
        <v>2</v>
      </c>
      <c r="W66" s="55" t="n">
        <v>15</v>
      </c>
      <c r="X66" s="55" t="n">
        <f aca="false">SUM(B66:W66)</f>
        <v>48</v>
      </c>
    </row>
    <row r="67" s="49" customFormat="true" ht="18" hidden="false" customHeight="true" outlineLevel="0" collapsed="false">
      <c r="A67" s="54" t="s">
        <v>315</v>
      </c>
      <c r="B67" s="55" t="n">
        <v>0</v>
      </c>
      <c r="C67" s="55" t="n">
        <v>1</v>
      </c>
      <c r="D67" s="55" t="n">
        <v>1</v>
      </c>
      <c r="E67" s="55" t="n">
        <v>2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2</v>
      </c>
      <c r="L67" s="55" t="n">
        <v>1</v>
      </c>
      <c r="M67" s="55" t="n">
        <v>2</v>
      </c>
      <c r="N67" s="55" t="n">
        <v>3</v>
      </c>
      <c r="O67" s="55" t="n">
        <v>1</v>
      </c>
      <c r="P67" s="55" t="n">
        <v>1</v>
      </c>
      <c r="Q67" s="55" t="n">
        <v>2</v>
      </c>
      <c r="R67" s="55" t="n">
        <v>0</v>
      </c>
      <c r="S67" s="55" t="n">
        <v>0</v>
      </c>
      <c r="T67" s="55" t="n">
        <v>3</v>
      </c>
      <c r="U67" s="55" t="n">
        <v>1</v>
      </c>
      <c r="V67" s="55" t="n">
        <v>0</v>
      </c>
      <c r="W67" s="55" t="n">
        <v>6</v>
      </c>
      <c r="X67" s="55" t="n">
        <f aca="false">SUM(B67:W67)</f>
        <v>26</v>
      </c>
    </row>
    <row r="68" s="49" customFormat="true" ht="18" hidden="false" customHeight="true" outlineLevel="0" collapsed="false">
      <c r="A68" s="54" t="s">
        <v>316</v>
      </c>
      <c r="B68" s="55" t="n">
        <v>0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2</v>
      </c>
      <c r="Q68" s="55" t="n">
        <v>2</v>
      </c>
      <c r="R68" s="55" t="n">
        <v>2</v>
      </c>
      <c r="S68" s="55" t="n">
        <v>1</v>
      </c>
      <c r="T68" s="55" t="n">
        <v>2</v>
      </c>
      <c r="U68" s="55" t="n">
        <v>1</v>
      </c>
      <c r="V68" s="55" t="n">
        <v>5</v>
      </c>
      <c r="W68" s="55" t="n">
        <v>27</v>
      </c>
      <c r="X68" s="55" t="n">
        <f aca="false">SUM(B68:W68)</f>
        <v>42</v>
      </c>
    </row>
    <row r="69" s="49" customFormat="true" ht="18" hidden="false" customHeight="true" outlineLevel="0" collapsed="false">
      <c r="A69" s="54" t="s">
        <v>317</v>
      </c>
      <c r="B69" s="55" t="n">
        <v>0</v>
      </c>
      <c r="C69" s="55" t="n">
        <v>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5" t="n">
        <v>0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5" t="n">
        <v>0</v>
      </c>
      <c r="T69" s="55" t="n">
        <v>0</v>
      </c>
      <c r="U69" s="55" t="n">
        <v>2</v>
      </c>
      <c r="V69" s="55" t="n">
        <v>1</v>
      </c>
      <c r="W69" s="55" t="n">
        <v>23</v>
      </c>
      <c r="X69" s="55" t="n">
        <f aca="false">SUM(B69:W69)</f>
        <v>26</v>
      </c>
    </row>
    <row r="70" s="49" customFormat="true" ht="18" hidden="false" customHeight="true" outlineLevel="0" collapsed="false">
      <c r="A70" s="54" t="s">
        <v>318</v>
      </c>
      <c r="B70" s="55" t="n">
        <v>0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1</v>
      </c>
      <c r="I70" s="55" t="n">
        <v>3</v>
      </c>
      <c r="J70" s="55" t="n">
        <v>3</v>
      </c>
      <c r="K70" s="55" t="n">
        <v>1</v>
      </c>
      <c r="L70" s="55" t="n">
        <v>4</v>
      </c>
      <c r="M70" s="55" t="n">
        <v>4</v>
      </c>
      <c r="N70" s="55" t="n">
        <v>13</v>
      </c>
      <c r="O70" s="55" t="n">
        <v>10</v>
      </c>
      <c r="P70" s="55" t="n">
        <v>10</v>
      </c>
      <c r="Q70" s="55" t="n">
        <v>7</v>
      </c>
      <c r="R70" s="55" t="n">
        <v>1</v>
      </c>
      <c r="S70" s="55" t="n">
        <v>3</v>
      </c>
      <c r="T70" s="55" t="n">
        <v>6</v>
      </c>
      <c r="U70" s="55" t="n">
        <v>1</v>
      </c>
      <c r="V70" s="55" t="n">
        <v>1</v>
      </c>
      <c r="W70" s="55" t="n">
        <v>10</v>
      </c>
      <c r="X70" s="55" t="n">
        <f aca="false">SUM(B70:W70)</f>
        <v>78</v>
      </c>
    </row>
    <row r="71" s="49" customFormat="true" ht="18" hidden="false" customHeight="true" outlineLevel="0" collapsed="false">
      <c r="A71" s="54" t="s">
        <v>319</v>
      </c>
      <c r="B71" s="55" t="n">
        <v>1</v>
      </c>
      <c r="C71" s="55" t="n">
        <v>1</v>
      </c>
      <c r="D71" s="55" t="n">
        <v>3</v>
      </c>
      <c r="E71" s="55" t="n">
        <v>2</v>
      </c>
      <c r="F71" s="55" t="n">
        <v>5</v>
      </c>
      <c r="G71" s="55" t="n">
        <v>6</v>
      </c>
      <c r="H71" s="55" t="n">
        <v>6</v>
      </c>
      <c r="I71" s="55" t="n">
        <v>5</v>
      </c>
      <c r="J71" s="55" t="n">
        <v>4</v>
      </c>
      <c r="K71" s="55" t="n">
        <v>3</v>
      </c>
      <c r="L71" s="55" t="n">
        <v>6</v>
      </c>
      <c r="M71" s="55" t="n">
        <v>9</v>
      </c>
      <c r="N71" s="55" t="n">
        <v>1</v>
      </c>
      <c r="O71" s="55" t="n">
        <v>3</v>
      </c>
      <c r="P71" s="55" t="n">
        <v>3</v>
      </c>
      <c r="Q71" s="55" t="n">
        <v>7</v>
      </c>
      <c r="R71" s="55" t="n">
        <v>4</v>
      </c>
      <c r="S71" s="55" t="n">
        <v>3</v>
      </c>
      <c r="T71" s="55" t="n">
        <v>7</v>
      </c>
      <c r="U71" s="55" t="n">
        <v>12</v>
      </c>
      <c r="V71" s="55" t="n">
        <v>4</v>
      </c>
      <c r="W71" s="55" t="n">
        <v>276</v>
      </c>
      <c r="X71" s="55" t="n">
        <f aca="false">SUM(B71:W71)</f>
        <v>371</v>
      </c>
    </row>
    <row r="72" s="49" customFormat="true" ht="18" hidden="false" customHeight="true" outlineLevel="0" collapsed="false">
      <c r="A72" s="54" t="s">
        <v>320</v>
      </c>
      <c r="B72" s="55" t="n">
        <v>0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1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2</v>
      </c>
      <c r="W72" s="55" t="n">
        <v>45</v>
      </c>
      <c r="X72" s="55" t="n">
        <f aca="false">SUM(B72:W72)</f>
        <v>48</v>
      </c>
    </row>
    <row r="73" s="49" customFormat="true" ht="18" hidden="false" customHeight="true" outlineLevel="0" collapsed="false">
      <c r="A73" s="54" t="s">
        <v>321</v>
      </c>
      <c r="B73" s="55" t="n">
        <v>0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1</v>
      </c>
      <c r="K73" s="55" t="n">
        <v>4</v>
      </c>
      <c r="L73" s="55" t="n">
        <v>7</v>
      </c>
      <c r="M73" s="55" t="n">
        <v>4</v>
      </c>
      <c r="N73" s="55" t="n">
        <v>1</v>
      </c>
      <c r="O73" s="55" t="n">
        <v>3</v>
      </c>
      <c r="P73" s="55" t="n">
        <v>0</v>
      </c>
      <c r="Q73" s="55" t="n">
        <v>0</v>
      </c>
      <c r="R73" s="55" t="n">
        <v>1</v>
      </c>
      <c r="S73" s="55" t="n">
        <v>0</v>
      </c>
      <c r="T73" s="55" t="n">
        <v>1</v>
      </c>
      <c r="U73" s="55" t="n">
        <v>0</v>
      </c>
      <c r="V73" s="55" t="n">
        <v>0</v>
      </c>
      <c r="W73" s="55" t="n">
        <v>0</v>
      </c>
      <c r="X73" s="55" t="n">
        <f aca="false">SUM(B73:W73)</f>
        <v>22</v>
      </c>
    </row>
    <row r="74" s="49" customFormat="true" ht="18" hidden="false" customHeight="true" outlineLevel="0" collapsed="false">
      <c r="A74" s="54" t="s">
        <v>322</v>
      </c>
      <c r="B74" s="55" t="n">
        <v>1</v>
      </c>
      <c r="C74" s="55" t="n">
        <v>3</v>
      </c>
      <c r="D74" s="55" t="n">
        <v>7</v>
      </c>
      <c r="E74" s="55" t="n">
        <v>0</v>
      </c>
      <c r="F74" s="55" t="n">
        <v>1</v>
      </c>
      <c r="G74" s="55" t="n">
        <v>0</v>
      </c>
      <c r="H74" s="55" t="n">
        <v>1</v>
      </c>
      <c r="I74" s="55" t="n">
        <v>2</v>
      </c>
      <c r="J74" s="55" t="n">
        <v>1</v>
      </c>
      <c r="K74" s="55" t="n">
        <v>4</v>
      </c>
      <c r="L74" s="55" t="n">
        <v>1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0</v>
      </c>
      <c r="V74" s="55" t="n">
        <v>0</v>
      </c>
      <c r="W74" s="55" t="n">
        <v>0</v>
      </c>
      <c r="X74" s="55" t="n">
        <f aca="false">SUM(B74:W74)</f>
        <v>21</v>
      </c>
    </row>
    <row r="75" s="49" customFormat="true" ht="18" hidden="false" customHeight="true" outlineLevel="0" collapsed="false">
      <c r="A75" s="54" t="s">
        <v>323</v>
      </c>
      <c r="B75" s="55" t="n">
        <v>4</v>
      </c>
      <c r="C75" s="55" t="n">
        <v>8</v>
      </c>
      <c r="D75" s="55" t="n">
        <v>12</v>
      </c>
      <c r="E75" s="55" t="n">
        <v>13</v>
      </c>
      <c r="F75" s="55" t="n">
        <v>10</v>
      </c>
      <c r="G75" s="55" t="n">
        <v>8</v>
      </c>
      <c r="H75" s="55" t="n">
        <v>6</v>
      </c>
      <c r="I75" s="55" t="n">
        <v>8</v>
      </c>
      <c r="J75" s="55" t="n">
        <v>42</v>
      </c>
      <c r="K75" s="55" t="n">
        <v>54</v>
      </c>
      <c r="L75" s="55" t="n">
        <v>10</v>
      </c>
      <c r="M75" s="55" t="n">
        <v>7</v>
      </c>
      <c r="N75" s="55" t="n">
        <v>6</v>
      </c>
      <c r="O75" s="55" t="n">
        <v>2</v>
      </c>
      <c r="P75" s="55" t="n">
        <v>5</v>
      </c>
      <c r="Q75" s="55" t="n">
        <v>1</v>
      </c>
      <c r="R75" s="55" t="n">
        <v>4</v>
      </c>
      <c r="S75" s="55" t="n">
        <v>4</v>
      </c>
      <c r="T75" s="55" t="n">
        <v>0</v>
      </c>
      <c r="U75" s="55" t="n">
        <v>0</v>
      </c>
      <c r="V75" s="55" t="n">
        <v>1</v>
      </c>
      <c r="W75" s="55" t="n">
        <v>9</v>
      </c>
      <c r="X75" s="55" t="n">
        <f aca="false">SUM(B75:W75)</f>
        <v>214</v>
      </c>
    </row>
    <row r="76" s="49" customFormat="true" ht="18" hidden="false" customHeight="true" outlineLevel="0" collapsed="false">
      <c r="A76" s="54" t="s">
        <v>324</v>
      </c>
      <c r="B76" s="55" t="n">
        <v>3</v>
      </c>
      <c r="C76" s="55" t="n">
        <v>1</v>
      </c>
      <c r="D76" s="55" t="n">
        <v>2</v>
      </c>
      <c r="E76" s="55" t="n">
        <v>3</v>
      </c>
      <c r="F76" s="55" t="n">
        <v>8</v>
      </c>
      <c r="G76" s="55" t="n">
        <v>2</v>
      </c>
      <c r="H76" s="55" t="n">
        <v>1</v>
      </c>
      <c r="I76" s="55" t="n">
        <v>6</v>
      </c>
      <c r="J76" s="55" t="n">
        <v>5</v>
      </c>
      <c r="K76" s="55" t="n">
        <v>3</v>
      </c>
      <c r="L76" s="55" t="n">
        <v>3</v>
      </c>
      <c r="M76" s="55" t="n">
        <v>2</v>
      </c>
      <c r="N76" s="55" t="n">
        <v>0</v>
      </c>
      <c r="O76" s="55" t="n">
        <v>2</v>
      </c>
      <c r="P76" s="55" t="n">
        <v>1</v>
      </c>
      <c r="Q76" s="55" t="n">
        <v>5</v>
      </c>
      <c r="R76" s="55" t="n">
        <v>2</v>
      </c>
      <c r="S76" s="55" t="n">
        <v>3</v>
      </c>
      <c r="T76" s="55" t="n">
        <v>3</v>
      </c>
      <c r="U76" s="55" t="n">
        <v>3</v>
      </c>
      <c r="V76" s="55" t="n">
        <v>2</v>
      </c>
      <c r="W76" s="55" t="n">
        <v>10</v>
      </c>
      <c r="X76" s="55" t="n">
        <f aca="false">SUM(B76:W76)</f>
        <v>70</v>
      </c>
    </row>
    <row r="77" s="49" customFormat="true" ht="18" hidden="false" customHeight="true" outlineLevel="0" collapsed="false">
      <c r="A77" s="54" t="s">
        <v>179</v>
      </c>
      <c r="B77" s="55" t="n">
        <v>0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5" t="n">
        <v>0</v>
      </c>
      <c r="N77" s="55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5" t="n">
        <v>0</v>
      </c>
      <c r="T77" s="55" t="n">
        <v>0</v>
      </c>
      <c r="U77" s="55" t="n">
        <v>0</v>
      </c>
      <c r="V77" s="55" t="n">
        <v>0</v>
      </c>
      <c r="W77" s="55" t="n">
        <v>43</v>
      </c>
      <c r="X77" s="55" t="n">
        <f aca="false">SUM(B77:W77)</f>
        <v>43</v>
      </c>
    </row>
    <row r="78" s="49" customFormat="true" ht="18" hidden="false" customHeight="true" outlineLevel="0" collapsed="false">
      <c r="A78" s="54" t="s">
        <v>325</v>
      </c>
      <c r="B78" s="55" t="n">
        <v>12</v>
      </c>
      <c r="C78" s="55" t="n">
        <v>4</v>
      </c>
      <c r="D78" s="55" t="n">
        <v>9</v>
      </c>
      <c r="E78" s="55" t="n">
        <v>10</v>
      </c>
      <c r="F78" s="55" t="n">
        <v>5</v>
      </c>
      <c r="G78" s="55" t="n">
        <v>8</v>
      </c>
      <c r="H78" s="55" t="n">
        <v>2</v>
      </c>
      <c r="I78" s="55" t="n">
        <v>4</v>
      </c>
      <c r="J78" s="55" t="n">
        <v>3</v>
      </c>
      <c r="K78" s="55" t="n">
        <v>6</v>
      </c>
      <c r="L78" s="55" t="n">
        <v>4</v>
      </c>
      <c r="M78" s="55" t="n">
        <v>1</v>
      </c>
      <c r="N78" s="55" t="n">
        <v>5</v>
      </c>
      <c r="O78" s="55" t="n">
        <v>1</v>
      </c>
      <c r="P78" s="55" t="n">
        <v>0</v>
      </c>
      <c r="Q78" s="55" t="n">
        <v>1</v>
      </c>
      <c r="R78" s="55" t="n">
        <v>3</v>
      </c>
      <c r="S78" s="55" t="n">
        <v>2</v>
      </c>
      <c r="T78" s="55" t="n">
        <v>5</v>
      </c>
      <c r="U78" s="55" t="n">
        <v>2</v>
      </c>
      <c r="V78" s="55" t="n">
        <v>4</v>
      </c>
      <c r="W78" s="55" t="n">
        <v>6</v>
      </c>
      <c r="X78" s="55" t="n">
        <f aca="false">SUM(B78:W78)</f>
        <v>97</v>
      </c>
    </row>
    <row r="79" s="49" customFormat="true" ht="18" hidden="false" customHeight="true" outlineLevel="0" collapsed="false">
      <c r="A79" s="54" t="s">
        <v>326</v>
      </c>
      <c r="B79" s="55" t="n">
        <v>4</v>
      </c>
      <c r="C79" s="55" t="n">
        <v>5</v>
      </c>
      <c r="D79" s="55" t="n">
        <v>2</v>
      </c>
      <c r="E79" s="55" t="n">
        <v>3</v>
      </c>
      <c r="F79" s="55" t="n">
        <v>5</v>
      </c>
      <c r="G79" s="55" t="n">
        <v>2</v>
      </c>
      <c r="H79" s="55" t="n">
        <v>0</v>
      </c>
      <c r="I79" s="55" t="n">
        <v>0</v>
      </c>
      <c r="J79" s="55" t="n">
        <v>5</v>
      </c>
      <c r="K79" s="55" t="n">
        <v>10</v>
      </c>
      <c r="L79" s="55" t="n">
        <v>6</v>
      </c>
      <c r="M79" s="55" t="n">
        <v>2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5" t="n">
        <v>0</v>
      </c>
      <c r="U79" s="55" t="n">
        <v>0</v>
      </c>
      <c r="V79" s="55" t="n">
        <v>0</v>
      </c>
      <c r="W79" s="55" t="n">
        <v>0</v>
      </c>
      <c r="X79" s="55" t="n">
        <f aca="false">SUM(B79:W79)</f>
        <v>44</v>
      </c>
    </row>
    <row r="80" s="49" customFormat="true" ht="18" hidden="false" customHeight="true" outlineLevel="0" collapsed="false">
      <c r="A80" s="54" t="s">
        <v>327</v>
      </c>
      <c r="B80" s="55" t="n">
        <v>0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5" t="n">
        <v>0</v>
      </c>
      <c r="U80" s="55" t="n">
        <v>0</v>
      </c>
      <c r="V80" s="55" t="n">
        <v>0</v>
      </c>
      <c r="W80" s="55" t="n">
        <v>34</v>
      </c>
      <c r="X80" s="55" t="n">
        <f aca="false">SUM(B80:W80)</f>
        <v>34</v>
      </c>
    </row>
    <row r="81" s="49" customFormat="true" ht="18" hidden="false" customHeight="true" outlineLevel="0" collapsed="false">
      <c r="A81" s="54" t="s">
        <v>328</v>
      </c>
      <c r="B81" s="55" t="n">
        <v>0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1</v>
      </c>
      <c r="I81" s="55" t="n">
        <v>0</v>
      </c>
      <c r="J81" s="55" t="n">
        <v>0</v>
      </c>
      <c r="K81" s="55" t="n">
        <v>4</v>
      </c>
      <c r="L81" s="55" t="n">
        <v>1</v>
      </c>
      <c r="M81" s="55" t="n">
        <v>1</v>
      </c>
      <c r="N81" s="55" t="n">
        <v>4</v>
      </c>
      <c r="O81" s="55" t="n">
        <v>1</v>
      </c>
      <c r="P81" s="55" t="n">
        <v>0</v>
      </c>
      <c r="Q81" s="55" t="n">
        <v>3</v>
      </c>
      <c r="R81" s="55" t="n">
        <v>5</v>
      </c>
      <c r="S81" s="55" t="n">
        <v>4</v>
      </c>
      <c r="T81" s="55" t="n">
        <v>1</v>
      </c>
      <c r="U81" s="55" t="n">
        <v>3</v>
      </c>
      <c r="V81" s="55" t="n">
        <v>2</v>
      </c>
      <c r="W81" s="55" t="n">
        <v>5</v>
      </c>
      <c r="X81" s="55" t="n">
        <f aca="false">SUM(B81:W81)</f>
        <v>35</v>
      </c>
    </row>
    <row r="82" s="49" customFormat="true" ht="18" hidden="false" customHeight="true" outlineLevel="0" collapsed="false">
      <c r="A82" s="54" t="s">
        <v>329</v>
      </c>
      <c r="B82" s="55" t="n">
        <v>0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5" t="n">
        <v>1</v>
      </c>
      <c r="N82" s="55" t="n">
        <v>0</v>
      </c>
      <c r="O82" s="55" t="n">
        <v>0</v>
      </c>
      <c r="P82" s="55" t="n">
        <v>0</v>
      </c>
      <c r="Q82" s="55" t="n">
        <v>1</v>
      </c>
      <c r="R82" s="55" t="n">
        <v>1</v>
      </c>
      <c r="S82" s="55" t="n">
        <v>0</v>
      </c>
      <c r="T82" s="55" t="n">
        <v>0</v>
      </c>
      <c r="U82" s="55" t="n">
        <v>0</v>
      </c>
      <c r="V82" s="55" t="n">
        <v>0</v>
      </c>
      <c r="W82" s="55" t="n">
        <v>29</v>
      </c>
      <c r="X82" s="55" t="n">
        <f aca="false">SUM(B82:W82)</f>
        <v>32</v>
      </c>
    </row>
    <row r="83" s="49" customFormat="true" ht="18" hidden="false" customHeight="true" outlineLevel="0" collapsed="false">
      <c r="A83" s="54" t="s">
        <v>330</v>
      </c>
      <c r="B83" s="55" t="n">
        <v>0</v>
      </c>
      <c r="C83" s="55" t="n">
        <v>3</v>
      </c>
      <c r="D83" s="55" t="n">
        <v>3</v>
      </c>
      <c r="E83" s="55" t="n">
        <v>1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3</v>
      </c>
      <c r="K83" s="55" t="n">
        <v>3</v>
      </c>
      <c r="L83" s="55" t="n">
        <v>1</v>
      </c>
      <c r="M83" s="55" t="n">
        <v>1</v>
      </c>
      <c r="N83" s="55" t="n">
        <v>4</v>
      </c>
      <c r="O83" s="55" t="n">
        <v>3</v>
      </c>
      <c r="P83" s="55" t="n">
        <v>0</v>
      </c>
      <c r="Q83" s="55" t="n">
        <v>5</v>
      </c>
      <c r="R83" s="55" t="n">
        <v>10</v>
      </c>
      <c r="S83" s="55" t="n">
        <v>3</v>
      </c>
      <c r="T83" s="55" t="n">
        <v>5</v>
      </c>
      <c r="U83" s="55" t="n">
        <v>5</v>
      </c>
      <c r="V83" s="55" t="n">
        <v>2</v>
      </c>
      <c r="W83" s="55" t="n">
        <v>133</v>
      </c>
      <c r="X83" s="55" t="n">
        <f aca="false">SUM(B83:W83)</f>
        <v>185</v>
      </c>
    </row>
    <row r="84" s="49" customFormat="true" ht="18" hidden="false" customHeight="true" outlineLevel="0" collapsed="false">
      <c r="A84" s="54" t="s">
        <v>331</v>
      </c>
      <c r="B84" s="55" t="n">
        <v>0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1</v>
      </c>
      <c r="O84" s="55" t="n">
        <v>0</v>
      </c>
      <c r="P84" s="55" t="n">
        <v>0</v>
      </c>
      <c r="Q84" s="55" t="n">
        <v>0</v>
      </c>
      <c r="R84" s="55" t="n">
        <v>1</v>
      </c>
      <c r="S84" s="55" t="n">
        <v>0</v>
      </c>
      <c r="T84" s="55" t="n">
        <v>0</v>
      </c>
      <c r="U84" s="55" t="n">
        <v>0</v>
      </c>
      <c r="V84" s="55" t="n">
        <v>1</v>
      </c>
      <c r="W84" s="55" t="n">
        <v>57</v>
      </c>
      <c r="X84" s="55" t="n">
        <f aca="false">SUM(B84:W84)</f>
        <v>60</v>
      </c>
    </row>
    <row r="85" s="49" customFormat="true" ht="18" hidden="false" customHeight="true" outlineLevel="0" collapsed="false">
      <c r="A85" s="54" t="s">
        <v>332</v>
      </c>
      <c r="B85" s="55" t="n">
        <v>2</v>
      </c>
      <c r="C85" s="55" t="n">
        <v>6</v>
      </c>
      <c r="D85" s="55" t="n">
        <v>3</v>
      </c>
      <c r="E85" s="55" t="n">
        <v>3</v>
      </c>
      <c r="F85" s="55" t="n">
        <v>3</v>
      </c>
      <c r="G85" s="55" t="n">
        <v>6</v>
      </c>
      <c r="H85" s="55" t="n">
        <v>1</v>
      </c>
      <c r="I85" s="55" t="n">
        <v>4</v>
      </c>
      <c r="J85" s="55" t="n">
        <v>4</v>
      </c>
      <c r="K85" s="55" t="n">
        <v>3</v>
      </c>
      <c r="L85" s="55" t="n">
        <v>2</v>
      </c>
      <c r="M85" s="55" t="n">
        <v>2</v>
      </c>
      <c r="N85" s="55" t="n">
        <v>6</v>
      </c>
      <c r="O85" s="55" t="n">
        <v>0</v>
      </c>
      <c r="P85" s="55" t="n">
        <v>1</v>
      </c>
      <c r="Q85" s="55" t="n">
        <v>1</v>
      </c>
      <c r="R85" s="55" t="n">
        <v>0</v>
      </c>
      <c r="S85" s="55" t="n">
        <v>0</v>
      </c>
      <c r="T85" s="55" t="n">
        <v>0</v>
      </c>
      <c r="U85" s="55" t="n">
        <v>1</v>
      </c>
      <c r="V85" s="55" t="n">
        <v>0</v>
      </c>
      <c r="W85" s="55" t="n">
        <v>0</v>
      </c>
      <c r="X85" s="55" t="n">
        <f aca="false">SUM(B85:W85)</f>
        <v>48</v>
      </c>
    </row>
    <row r="86" s="49" customFormat="true" ht="18" hidden="false" customHeight="true" outlineLevel="0" collapsed="false">
      <c r="A86" s="54" t="s">
        <v>333</v>
      </c>
      <c r="B86" s="55" t="n">
        <v>0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0</v>
      </c>
      <c r="T86" s="55" t="n">
        <v>0</v>
      </c>
      <c r="U86" s="55" t="n">
        <v>0</v>
      </c>
      <c r="V86" s="55" t="n">
        <v>0</v>
      </c>
      <c r="W86" s="55" t="n">
        <v>63</v>
      </c>
      <c r="X86" s="55" t="n">
        <f aca="false">SUM(B86:W86)</f>
        <v>63</v>
      </c>
    </row>
    <row r="87" s="49" customFormat="true" ht="18" hidden="false" customHeight="true" outlineLevel="0" collapsed="false">
      <c r="A87" s="54" t="s">
        <v>334</v>
      </c>
      <c r="B87" s="55" t="n">
        <v>0</v>
      </c>
      <c r="C87" s="55" t="n">
        <v>1</v>
      </c>
      <c r="D87" s="55" t="n">
        <v>1</v>
      </c>
      <c r="E87" s="55" t="n">
        <v>1</v>
      </c>
      <c r="F87" s="55" t="n">
        <v>5</v>
      </c>
      <c r="G87" s="55" t="n">
        <v>1</v>
      </c>
      <c r="H87" s="55" t="n">
        <v>4</v>
      </c>
      <c r="I87" s="55" t="n">
        <v>6</v>
      </c>
      <c r="J87" s="55" t="n">
        <v>7</v>
      </c>
      <c r="K87" s="55" t="n">
        <v>11</v>
      </c>
      <c r="L87" s="55" t="n">
        <v>17</v>
      </c>
      <c r="M87" s="55" t="n">
        <v>14</v>
      </c>
      <c r="N87" s="55" t="n">
        <v>13</v>
      </c>
      <c r="O87" s="55" t="n">
        <v>11</v>
      </c>
      <c r="P87" s="55" t="n">
        <v>10</v>
      </c>
      <c r="Q87" s="55" t="n">
        <v>5</v>
      </c>
      <c r="R87" s="55" t="n">
        <v>6</v>
      </c>
      <c r="S87" s="55" t="n">
        <v>9</v>
      </c>
      <c r="T87" s="55" t="n">
        <v>15</v>
      </c>
      <c r="U87" s="55" t="n">
        <v>4</v>
      </c>
      <c r="V87" s="55" t="n">
        <v>6</v>
      </c>
      <c r="W87" s="55" t="n">
        <v>10</v>
      </c>
      <c r="X87" s="55" t="n">
        <f aca="false">SUM(B87:W87)</f>
        <v>157</v>
      </c>
    </row>
    <row r="88" s="49" customFormat="true" ht="18" hidden="false" customHeight="true" outlineLevel="0" collapsed="false">
      <c r="A88" s="54" t="s">
        <v>335</v>
      </c>
      <c r="B88" s="55" t="n">
        <v>1</v>
      </c>
      <c r="C88" s="55" t="n">
        <v>0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2</v>
      </c>
      <c r="J88" s="55" t="n">
        <v>0</v>
      </c>
      <c r="K88" s="55" t="n">
        <v>2</v>
      </c>
      <c r="L88" s="55" t="n">
        <v>0</v>
      </c>
      <c r="M88" s="55" t="n">
        <v>0</v>
      </c>
      <c r="N88" s="55" t="n">
        <v>2</v>
      </c>
      <c r="O88" s="55" t="n">
        <v>0</v>
      </c>
      <c r="P88" s="55" t="n">
        <v>1</v>
      </c>
      <c r="Q88" s="55" t="n">
        <v>0</v>
      </c>
      <c r="R88" s="55" t="n">
        <v>2</v>
      </c>
      <c r="S88" s="55" t="n">
        <v>1</v>
      </c>
      <c r="T88" s="55" t="n">
        <v>1</v>
      </c>
      <c r="U88" s="55" t="n">
        <v>0</v>
      </c>
      <c r="V88" s="55" t="n">
        <v>0</v>
      </c>
      <c r="W88" s="55" t="n">
        <v>10</v>
      </c>
      <c r="X88" s="55" t="n">
        <f aca="false">SUM(B88:W88)</f>
        <v>22</v>
      </c>
    </row>
    <row r="89" s="49" customFormat="true" ht="18" hidden="false" customHeight="true" outlineLevel="0" collapsed="false">
      <c r="A89" s="54" t="s">
        <v>336</v>
      </c>
      <c r="B89" s="55" t="n">
        <v>139</v>
      </c>
      <c r="C89" s="55" t="n">
        <v>173</v>
      </c>
      <c r="D89" s="55" t="n">
        <v>142</v>
      </c>
      <c r="E89" s="55" t="n">
        <v>117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55" t="n">
        <v>0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f aca="false">SUM(B89:W89)</f>
        <v>571</v>
      </c>
    </row>
    <row r="90" s="49" customFormat="true" ht="18" hidden="false" customHeight="true" outlineLevel="0" collapsed="false">
      <c r="A90" s="54" t="s">
        <v>337</v>
      </c>
      <c r="B90" s="55" t="n">
        <v>0</v>
      </c>
      <c r="C90" s="55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55" t="n">
        <v>0</v>
      </c>
      <c r="T90" s="55" t="n">
        <v>0</v>
      </c>
      <c r="U90" s="55" t="n">
        <v>0</v>
      </c>
      <c r="V90" s="55" t="n">
        <v>0</v>
      </c>
      <c r="W90" s="55" t="n">
        <v>30</v>
      </c>
      <c r="X90" s="55" t="n">
        <f aca="false">SUM(B90:W90)</f>
        <v>30</v>
      </c>
    </row>
    <row r="91" s="49" customFormat="true" ht="18" hidden="false" customHeight="true" outlineLevel="0" collapsed="false">
      <c r="A91" s="54" t="s">
        <v>338</v>
      </c>
      <c r="B91" s="55" t="n">
        <v>0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2</v>
      </c>
      <c r="M91" s="55" t="n">
        <v>2</v>
      </c>
      <c r="N91" s="55" t="n">
        <v>2</v>
      </c>
      <c r="O91" s="55" t="n">
        <v>1</v>
      </c>
      <c r="P91" s="55" t="n">
        <v>1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4</v>
      </c>
      <c r="W91" s="55" t="n">
        <v>50</v>
      </c>
      <c r="X91" s="55" t="n">
        <f aca="false">SUM(B91:W91)</f>
        <v>62</v>
      </c>
    </row>
    <row r="92" s="49" customFormat="true" ht="18" hidden="false" customHeight="true" outlineLevel="0" collapsed="false">
      <c r="A92" s="54" t="s">
        <v>339</v>
      </c>
      <c r="B92" s="55" t="n">
        <v>0</v>
      </c>
      <c r="C92" s="55" t="n">
        <v>0</v>
      </c>
      <c r="D92" s="55" t="n">
        <v>0</v>
      </c>
      <c r="E92" s="55" t="n">
        <v>0</v>
      </c>
      <c r="F92" s="55" t="n">
        <v>1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3</v>
      </c>
      <c r="L92" s="55" t="n">
        <v>7</v>
      </c>
      <c r="M92" s="55" t="n">
        <v>1</v>
      </c>
      <c r="N92" s="55" t="n">
        <v>2</v>
      </c>
      <c r="O92" s="55" t="n">
        <v>1</v>
      </c>
      <c r="P92" s="55" t="n">
        <v>0</v>
      </c>
      <c r="Q92" s="55" t="n">
        <v>0</v>
      </c>
      <c r="R92" s="55" t="n">
        <v>1</v>
      </c>
      <c r="S92" s="55" t="n">
        <v>0</v>
      </c>
      <c r="T92" s="55" t="n">
        <v>0</v>
      </c>
      <c r="U92" s="55" t="n">
        <v>1</v>
      </c>
      <c r="V92" s="55" t="n">
        <v>2</v>
      </c>
      <c r="W92" s="55" t="n">
        <v>5</v>
      </c>
      <c r="X92" s="55" t="n">
        <f aca="false">SUM(B92:W92)</f>
        <v>24</v>
      </c>
    </row>
    <row r="93" s="49" customFormat="true" ht="18" hidden="false" customHeight="true" outlineLevel="0" collapsed="false">
      <c r="A93" s="54" t="s">
        <v>340</v>
      </c>
      <c r="B93" s="55" t="n">
        <v>0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v>0</v>
      </c>
      <c r="L93" s="55" t="n">
        <v>0</v>
      </c>
      <c r="M93" s="55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  <c r="S93" s="55" t="n">
        <v>0</v>
      </c>
      <c r="T93" s="55" t="n">
        <v>0</v>
      </c>
      <c r="U93" s="55" t="n">
        <v>3</v>
      </c>
      <c r="V93" s="55" t="n">
        <v>0</v>
      </c>
      <c r="W93" s="55" t="n">
        <v>143</v>
      </c>
      <c r="X93" s="55" t="n">
        <f aca="false">SUM(B93:W93)</f>
        <v>146</v>
      </c>
    </row>
    <row r="94" s="49" customFormat="true" ht="18" hidden="false" customHeight="true" outlineLevel="0" collapsed="false">
      <c r="A94" s="54" t="s">
        <v>341</v>
      </c>
      <c r="B94" s="55" t="n">
        <v>0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v>0</v>
      </c>
      <c r="L94" s="55" t="n">
        <v>0</v>
      </c>
      <c r="M94" s="55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</v>
      </c>
      <c r="S94" s="55" t="n">
        <v>0</v>
      </c>
      <c r="T94" s="55" t="n">
        <v>0</v>
      </c>
      <c r="U94" s="55" t="n">
        <v>0</v>
      </c>
      <c r="V94" s="55" t="n">
        <v>0</v>
      </c>
      <c r="W94" s="55" t="n">
        <v>71</v>
      </c>
      <c r="X94" s="55" t="n">
        <f aca="false">SUM(B94:W94)</f>
        <v>71</v>
      </c>
    </row>
    <row r="95" s="49" customFormat="true" ht="18" hidden="false" customHeight="true" outlineLevel="0" collapsed="false">
      <c r="A95" s="54" t="s">
        <v>342</v>
      </c>
      <c r="B95" s="55" t="n">
        <v>0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1</v>
      </c>
      <c r="T95" s="55" t="n">
        <v>0</v>
      </c>
      <c r="U95" s="55" t="n">
        <v>0</v>
      </c>
      <c r="V95" s="55" t="n">
        <v>0</v>
      </c>
      <c r="W95" s="55" t="n">
        <v>194</v>
      </c>
      <c r="X95" s="55" t="n">
        <f aca="false">SUM(B95:W95)</f>
        <v>195</v>
      </c>
    </row>
    <row r="96" s="49" customFormat="true" ht="18" hidden="false" customHeight="true" outlineLevel="0" collapsed="false">
      <c r="A96" s="54" t="s">
        <v>343</v>
      </c>
      <c r="B96" s="55" t="n">
        <v>40</v>
      </c>
      <c r="C96" s="55" t="n">
        <v>36</v>
      </c>
      <c r="D96" s="55" t="n">
        <v>25</v>
      </c>
      <c r="E96" s="55" t="n">
        <v>7</v>
      </c>
      <c r="F96" s="55" t="n">
        <v>9</v>
      </c>
      <c r="G96" s="55" t="n">
        <v>3</v>
      </c>
      <c r="H96" s="55" t="n">
        <v>5</v>
      </c>
      <c r="I96" s="55" t="n">
        <v>3</v>
      </c>
      <c r="J96" s="55" t="n">
        <v>7</v>
      </c>
      <c r="K96" s="55" t="n">
        <v>7</v>
      </c>
      <c r="L96" s="55" t="n">
        <v>11</v>
      </c>
      <c r="M96" s="55" t="n">
        <v>7</v>
      </c>
      <c r="N96" s="55" t="n">
        <v>4</v>
      </c>
      <c r="O96" s="55" t="n">
        <v>6</v>
      </c>
      <c r="P96" s="55" t="n">
        <v>3</v>
      </c>
      <c r="Q96" s="55" t="n">
        <v>3</v>
      </c>
      <c r="R96" s="55" t="n">
        <v>3</v>
      </c>
      <c r="S96" s="55" t="n">
        <v>0</v>
      </c>
      <c r="T96" s="55" t="n">
        <v>1</v>
      </c>
      <c r="U96" s="55" t="n">
        <v>1</v>
      </c>
      <c r="V96" s="55" t="n">
        <v>0</v>
      </c>
      <c r="W96" s="55" t="n">
        <v>6</v>
      </c>
      <c r="X96" s="55" t="n">
        <f aca="false">SUM(B96:W96)</f>
        <v>187</v>
      </c>
    </row>
    <row r="97" s="49" customFormat="true" ht="18" hidden="false" customHeight="true" outlineLevel="0" collapsed="false">
      <c r="A97" s="54" t="s">
        <v>344</v>
      </c>
      <c r="B97" s="55" t="n">
        <v>0</v>
      </c>
      <c r="C97" s="55" t="n">
        <v>0</v>
      </c>
      <c r="D97" s="55" t="n">
        <v>0</v>
      </c>
      <c r="E97" s="55" t="n">
        <v>0</v>
      </c>
      <c r="F97" s="55" t="n">
        <v>1</v>
      </c>
      <c r="G97" s="55" t="n">
        <v>0</v>
      </c>
      <c r="H97" s="55" t="n">
        <v>0</v>
      </c>
      <c r="I97" s="55" t="n">
        <v>0</v>
      </c>
      <c r="J97" s="55" t="n">
        <v>1</v>
      </c>
      <c r="K97" s="55" t="n">
        <v>3</v>
      </c>
      <c r="L97" s="55" t="n">
        <v>0</v>
      </c>
      <c r="M97" s="55" t="n">
        <v>3</v>
      </c>
      <c r="N97" s="55" t="n">
        <v>2</v>
      </c>
      <c r="O97" s="55" t="n">
        <v>2</v>
      </c>
      <c r="P97" s="55" t="n">
        <v>1</v>
      </c>
      <c r="Q97" s="55" t="n">
        <v>1</v>
      </c>
      <c r="R97" s="55" t="n">
        <v>4</v>
      </c>
      <c r="S97" s="55" t="n">
        <v>2</v>
      </c>
      <c r="T97" s="55" t="n">
        <v>3</v>
      </c>
      <c r="U97" s="55" t="n">
        <v>3</v>
      </c>
      <c r="V97" s="55" t="n">
        <v>2</v>
      </c>
      <c r="W97" s="55" t="n">
        <v>243</v>
      </c>
      <c r="X97" s="55" t="n">
        <f aca="false">SUM(B97:W97)</f>
        <v>271</v>
      </c>
    </row>
    <row r="98" s="49" customFormat="true" ht="18" hidden="false" customHeight="true" outlineLevel="0" collapsed="false">
      <c r="A98" s="54" t="s">
        <v>345</v>
      </c>
      <c r="B98" s="55" t="n">
        <v>1</v>
      </c>
      <c r="C98" s="55" t="n">
        <v>0</v>
      </c>
      <c r="D98" s="55" t="n">
        <v>0</v>
      </c>
      <c r="E98" s="55" t="n">
        <v>2</v>
      </c>
      <c r="F98" s="55" t="n">
        <v>3</v>
      </c>
      <c r="G98" s="55" t="n">
        <v>0</v>
      </c>
      <c r="H98" s="55" t="n">
        <v>1</v>
      </c>
      <c r="I98" s="55" t="n">
        <v>4</v>
      </c>
      <c r="J98" s="55" t="n">
        <v>3</v>
      </c>
      <c r="K98" s="55" t="n">
        <v>3</v>
      </c>
      <c r="L98" s="55" t="n">
        <v>3</v>
      </c>
      <c r="M98" s="55" t="n">
        <v>1</v>
      </c>
      <c r="N98" s="55" t="n">
        <v>1</v>
      </c>
      <c r="O98" s="55" t="n">
        <v>1</v>
      </c>
      <c r="P98" s="55" t="n">
        <v>1</v>
      </c>
      <c r="Q98" s="55" t="n">
        <v>1</v>
      </c>
      <c r="R98" s="55" t="n">
        <v>3</v>
      </c>
      <c r="S98" s="55" t="n">
        <v>0</v>
      </c>
      <c r="T98" s="55" t="n">
        <v>0</v>
      </c>
      <c r="U98" s="55" t="n">
        <v>2</v>
      </c>
      <c r="V98" s="55" t="n">
        <v>2</v>
      </c>
      <c r="W98" s="55" t="n">
        <v>7</v>
      </c>
      <c r="X98" s="55" t="n">
        <f aca="false">SUM(B98:W98)</f>
        <v>39</v>
      </c>
    </row>
    <row r="99" s="49" customFormat="true" ht="18" hidden="false" customHeight="true" outlineLevel="0" collapsed="false">
      <c r="A99" s="54" t="s">
        <v>346</v>
      </c>
      <c r="B99" s="55" t="n">
        <v>1</v>
      </c>
      <c r="C99" s="55" t="n">
        <v>1</v>
      </c>
      <c r="D99" s="55" t="n">
        <v>3</v>
      </c>
      <c r="E99" s="55" t="n">
        <v>7</v>
      </c>
      <c r="F99" s="55" t="n">
        <v>7</v>
      </c>
      <c r="G99" s="55" t="n">
        <v>9</v>
      </c>
      <c r="H99" s="55" t="n">
        <v>7</v>
      </c>
      <c r="I99" s="55" t="n">
        <v>0</v>
      </c>
      <c r="J99" s="55" t="n">
        <v>8</v>
      </c>
      <c r="K99" s="55" t="n">
        <v>10</v>
      </c>
      <c r="L99" s="55" t="n">
        <v>9</v>
      </c>
      <c r="M99" s="55" t="n">
        <v>5</v>
      </c>
      <c r="N99" s="55" t="n">
        <v>4</v>
      </c>
      <c r="O99" s="55" t="n">
        <v>7</v>
      </c>
      <c r="P99" s="55" t="n">
        <v>2</v>
      </c>
      <c r="Q99" s="55" t="n">
        <v>1</v>
      </c>
      <c r="R99" s="55" t="n">
        <v>0</v>
      </c>
      <c r="S99" s="55" t="n">
        <v>2</v>
      </c>
      <c r="T99" s="55" t="n">
        <v>0</v>
      </c>
      <c r="U99" s="55" t="n">
        <v>0</v>
      </c>
      <c r="V99" s="55" t="n">
        <v>0</v>
      </c>
      <c r="W99" s="55" t="n">
        <v>4</v>
      </c>
      <c r="X99" s="55" t="n">
        <f aca="false">SUM(B99:W99)</f>
        <v>87</v>
      </c>
    </row>
    <row r="100" s="49" customFormat="true" ht="18" hidden="false" customHeight="true" outlineLevel="0" collapsed="false">
      <c r="A100" s="54" t="s">
        <v>185</v>
      </c>
      <c r="B100" s="55" t="n">
        <v>0</v>
      </c>
      <c r="C100" s="55" t="n">
        <v>0</v>
      </c>
      <c r="D100" s="55" t="n">
        <v>0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v>0</v>
      </c>
      <c r="L100" s="55" t="n">
        <v>0</v>
      </c>
      <c r="M100" s="55" t="n">
        <v>0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0</v>
      </c>
      <c r="S100" s="55" t="n">
        <v>0</v>
      </c>
      <c r="T100" s="55" t="n">
        <v>0</v>
      </c>
      <c r="U100" s="55" t="n">
        <v>0</v>
      </c>
      <c r="V100" s="55" t="n">
        <v>0</v>
      </c>
      <c r="W100" s="55" t="n">
        <v>70</v>
      </c>
      <c r="X100" s="55" t="n">
        <f aca="false">SUM(B100:W100)</f>
        <v>70</v>
      </c>
    </row>
    <row r="101" s="49" customFormat="true" ht="18" hidden="false" customHeight="true" outlineLevel="0" collapsed="false">
      <c r="A101" s="54" t="s">
        <v>347</v>
      </c>
      <c r="B101" s="55" t="n">
        <v>0</v>
      </c>
      <c r="C101" s="55" t="n">
        <v>0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v>0</v>
      </c>
      <c r="L101" s="55" t="n">
        <v>0</v>
      </c>
      <c r="M101" s="55" t="n">
        <v>0</v>
      </c>
      <c r="N101" s="55" t="n">
        <v>0</v>
      </c>
      <c r="O101" s="55" t="n">
        <v>0</v>
      </c>
      <c r="P101" s="55" t="n">
        <v>0</v>
      </c>
      <c r="Q101" s="55" t="n">
        <v>0</v>
      </c>
      <c r="R101" s="55" t="n">
        <v>0</v>
      </c>
      <c r="S101" s="55" t="n">
        <v>1</v>
      </c>
      <c r="T101" s="55" t="n">
        <v>14</v>
      </c>
      <c r="U101" s="55" t="n">
        <v>7</v>
      </c>
      <c r="V101" s="55" t="n">
        <v>1</v>
      </c>
      <c r="W101" s="55" t="n">
        <v>1</v>
      </c>
      <c r="X101" s="55" t="n">
        <f aca="false">SUM(B101:W101)</f>
        <v>24</v>
      </c>
    </row>
    <row r="102" s="49" customFormat="true" ht="18" hidden="false" customHeight="true" outlineLevel="0" collapsed="false">
      <c r="A102" s="54" t="s">
        <v>348</v>
      </c>
      <c r="B102" s="55" t="n">
        <v>420</v>
      </c>
      <c r="C102" s="55" t="n">
        <v>378</v>
      </c>
      <c r="D102" s="55" t="n">
        <v>334</v>
      </c>
      <c r="E102" s="55" t="n">
        <v>433</v>
      </c>
      <c r="F102" s="55" t="n">
        <v>543</v>
      </c>
      <c r="G102" s="55" t="n">
        <v>347</v>
      </c>
      <c r="H102" s="55" t="n">
        <v>88</v>
      </c>
      <c r="I102" s="55" t="n">
        <v>46</v>
      </c>
      <c r="J102" s="55" t="n">
        <v>336</v>
      </c>
      <c r="K102" s="55" t="n">
        <v>461</v>
      </c>
      <c r="L102" s="55" t="n">
        <v>284</v>
      </c>
      <c r="M102" s="55" t="n">
        <v>194</v>
      </c>
      <c r="N102" s="55" t="n">
        <v>167</v>
      </c>
      <c r="O102" s="55" t="n">
        <v>118</v>
      </c>
      <c r="P102" s="55" t="n">
        <v>92</v>
      </c>
      <c r="Q102" s="55" t="n">
        <v>47</v>
      </c>
      <c r="R102" s="55" t="n">
        <v>79</v>
      </c>
      <c r="S102" s="55" t="n">
        <v>48</v>
      </c>
      <c r="T102" s="55" t="n">
        <v>78</v>
      </c>
      <c r="U102" s="55" t="n">
        <v>73</v>
      </c>
      <c r="V102" s="55" t="n">
        <v>25</v>
      </c>
      <c r="W102" s="55" t="n">
        <v>87</v>
      </c>
      <c r="X102" s="55" t="n">
        <f aca="false">SUM(B102:W102)</f>
        <v>4678</v>
      </c>
    </row>
    <row r="103" s="49" customFormat="true" ht="18" hidden="false" customHeight="true" outlineLevel="0" collapsed="false">
      <c r="A103" s="54" t="s">
        <v>349</v>
      </c>
      <c r="B103" s="55" t="n">
        <v>0</v>
      </c>
      <c r="C103" s="55" t="n">
        <v>0</v>
      </c>
      <c r="D103" s="55" t="n">
        <v>0</v>
      </c>
      <c r="E103" s="55" t="n">
        <v>0</v>
      </c>
      <c r="F103" s="55" t="n">
        <v>2</v>
      </c>
      <c r="G103" s="55" t="n">
        <v>1</v>
      </c>
      <c r="H103" s="55" t="n">
        <v>0</v>
      </c>
      <c r="I103" s="55" t="n">
        <v>2</v>
      </c>
      <c r="J103" s="55" t="n">
        <v>1</v>
      </c>
      <c r="K103" s="55" t="n">
        <v>3</v>
      </c>
      <c r="L103" s="55" t="n">
        <v>2</v>
      </c>
      <c r="M103" s="55" t="n">
        <v>0</v>
      </c>
      <c r="N103" s="55" t="n">
        <v>0</v>
      </c>
      <c r="O103" s="55" t="n">
        <v>0</v>
      </c>
      <c r="P103" s="55" t="n">
        <v>0</v>
      </c>
      <c r="Q103" s="55" t="n">
        <v>5</v>
      </c>
      <c r="R103" s="55" t="n">
        <v>5</v>
      </c>
      <c r="S103" s="55" t="n">
        <v>1</v>
      </c>
      <c r="T103" s="55" t="n">
        <v>2</v>
      </c>
      <c r="U103" s="55" t="n">
        <v>1</v>
      </c>
      <c r="V103" s="55" t="n">
        <v>0</v>
      </c>
      <c r="W103" s="55" t="n">
        <v>9</v>
      </c>
      <c r="X103" s="55" t="n">
        <f aca="false">SUM(B103:W103)</f>
        <v>34</v>
      </c>
    </row>
    <row r="104" s="49" customFormat="true" ht="18" hidden="false" customHeight="true" outlineLevel="0" collapsed="false">
      <c r="A104" s="54" t="s">
        <v>350</v>
      </c>
      <c r="B104" s="55" t="n">
        <v>0</v>
      </c>
      <c r="C104" s="55" t="n">
        <v>0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v>0</v>
      </c>
      <c r="L104" s="55" t="n">
        <v>2</v>
      </c>
      <c r="M104" s="55" t="n">
        <v>0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1</v>
      </c>
      <c r="T104" s="55" t="n">
        <v>0</v>
      </c>
      <c r="U104" s="55" t="n">
        <v>0</v>
      </c>
      <c r="V104" s="55" t="n">
        <v>0</v>
      </c>
      <c r="W104" s="55" t="n">
        <v>19</v>
      </c>
      <c r="X104" s="55" t="n">
        <f aca="false">SUM(B104:W104)</f>
        <v>22</v>
      </c>
    </row>
    <row r="105" s="49" customFormat="true" ht="18" hidden="false" customHeight="true" outlineLevel="0" collapsed="false">
      <c r="A105" s="54" t="s">
        <v>230</v>
      </c>
      <c r="B105" s="55" t="n">
        <v>8</v>
      </c>
      <c r="C105" s="55" t="n">
        <v>7</v>
      </c>
      <c r="D105" s="55" t="n">
        <v>4</v>
      </c>
      <c r="E105" s="55" t="n">
        <v>9</v>
      </c>
      <c r="F105" s="55" t="n">
        <v>7</v>
      </c>
      <c r="G105" s="55" t="n">
        <v>8</v>
      </c>
      <c r="H105" s="55" t="n">
        <v>1</v>
      </c>
      <c r="I105" s="55" t="n">
        <v>10</v>
      </c>
      <c r="J105" s="55" t="n">
        <v>22</v>
      </c>
      <c r="K105" s="55" t="n">
        <v>87</v>
      </c>
      <c r="L105" s="55" t="n">
        <v>39</v>
      </c>
      <c r="M105" s="55" t="n">
        <v>92</v>
      </c>
      <c r="N105" s="55" t="n">
        <v>4</v>
      </c>
      <c r="O105" s="55" t="n">
        <v>5</v>
      </c>
      <c r="P105" s="55" t="n">
        <v>1</v>
      </c>
      <c r="Q105" s="55" t="n">
        <v>2</v>
      </c>
      <c r="R105" s="55" t="n">
        <v>2</v>
      </c>
      <c r="S105" s="55" t="n">
        <v>2</v>
      </c>
      <c r="T105" s="55" t="n">
        <v>2</v>
      </c>
      <c r="U105" s="55" t="n">
        <v>1</v>
      </c>
      <c r="V105" s="55" t="n">
        <v>0</v>
      </c>
      <c r="W105" s="55" t="n">
        <v>75</v>
      </c>
      <c r="X105" s="55" t="n">
        <f aca="false">SUM(B105:W105)</f>
        <v>388</v>
      </c>
    </row>
    <row r="106" s="49" customFormat="true" ht="18" hidden="false" customHeight="true" outlineLevel="0" collapsed="false">
      <c r="A106" s="54" t="s">
        <v>351</v>
      </c>
      <c r="B106" s="55" t="n">
        <v>38</v>
      </c>
      <c r="C106" s="55" t="n">
        <v>26</v>
      </c>
      <c r="D106" s="55" t="n">
        <v>73</v>
      </c>
      <c r="E106" s="55" t="n">
        <v>124</v>
      </c>
      <c r="F106" s="55" t="n">
        <v>86</v>
      </c>
      <c r="G106" s="55" t="n">
        <v>76</v>
      </c>
      <c r="H106" s="55" t="n">
        <v>29</v>
      </c>
      <c r="I106" s="55" t="n">
        <v>11</v>
      </c>
      <c r="J106" s="55" t="n">
        <v>81</v>
      </c>
      <c r="K106" s="55" t="n">
        <v>145</v>
      </c>
      <c r="L106" s="55" t="n">
        <v>131</v>
      </c>
      <c r="M106" s="55" t="n">
        <v>68</v>
      </c>
      <c r="N106" s="55" t="n">
        <v>40</v>
      </c>
      <c r="O106" s="55" t="n">
        <v>42</v>
      </c>
      <c r="P106" s="55" t="n">
        <v>33</v>
      </c>
      <c r="Q106" s="55" t="n">
        <v>30</v>
      </c>
      <c r="R106" s="55" t="n">
        <v>29</v>
      </c>
      <c r="S106" s="55" t="n">
        <v>21</v>
      </c>
      <c r="T106" s="55" t="n">
        <v>45</v>
      </c>
      <c r="U106" s="55" t="n">
        <v>66</v>
      </c>
      <c r="V106" s="55" t="n">
        <v>11</v>
      </c>
      <c r="W106" s="55" t="n">
        <v>78</v>
      </c>
      <c r="X106" s="55" t="n">
        <f aca="false">SUM(B106:W106)</f>
        <v>1283</v>
      </c>
    </row>
    <row r="107" s="49" customFormat="true" ht="18" hidden="false" customHeight="true" outlineLevel="0" collapsed="false">
      <c r="A107" s="54" t="s">
        <v>231</v>
      </c>
      <c r="B107" s="55" t="n">
        <v>4</v>
      </c>
      <c r="C107" s="55" t="n">
        <v>0</v>
      </c>
      <c r="D107" s="55" t="n">
        <v>0</v>
      </c>
      <c r="E107" s="55" t="n">
        <v>2</v>
      </c>
      <c r="F107" s="55" t="n">
        <v>2</v>
      </c>
      <c r="G107" s="55" t="n">
        <v>3</v>
      </c>
      <c r="H107" s="55" t="n">
        <v>2</v>
      </c>
      <c r="I107" s="55" t="n">
        <v>1</v>
      </c>
      <c r="J107" s="55" t="n">
        <v>3</v>
      </c>
      <c r="K107" s="55" t="n">
        <v>6</v>
      </c>
      <c r="L107" s="55" t="n">
        <v>18</v>
      </c>
      <c r="M107" s="55" t="n">
        <v>2</v>
      </c>
      <c r="N107" s="55" t="n">
        <v>3</v>
      </c>
      <c r="O107" s="55" t="n">
        <v>0</v>
      </c>
      <c r="P107" s="55" t="n">
        <v>0</v>
      </c>
      <c r="Q107" s="55" t="n">
        <v>1</v>
      </c>
      <c r="R107" s="55" t="n">
        <v>0</v>
      </c>
      <c r="S107" s="55" t="n">
        <v>2</v>
      </c>
      <c r="T107" s="55" t="n">
        <v>5</v>
      </c>
      <c r="U107" s="55" t="n">
        <v>8</v>
      </c>
      <c r="V107" s="55" t="n">
        <v>0</v>
      </c>
      <c r="W107" s="55" t="n">
        <v>39</v>
      </c>
      <c r="X107" s="55" t="n">
        <f aca="false">SUM(B107:W107)</f>
        <v>101</v>
      </c>
    </row>
    <row r="108" s="49" customFormat="true" ht="18" hidden="false" customHeight="true" outlineLevel="0" collapsed="false">
      <c r="A108" s="54" t="s">
        <v>352</v>
      </c>
      <c r="B108" s="55" t="n">
        <v>0</v>
      </c>
      <c r="C108" s="55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1</v>
      </c>
      <c r="K108" s="55" t="n">
        <v>1</v>
      </c>
      <c r="L108" s="55" t="n">
        <v>1</v>
      </c>
      <c r="M108" s="55" t="n">
        <v>0</v>
      </c>
      <c r="N108" s="55" t="n">
        <v>0</v>
      </c>
      <c r="O108" s="55" t="n">
        <v>2</v>
      </c>
      <c r="P108" s="55" t="n">
        <v>2</v>
      </c>
      <c r="Q108" s="55" t="n">
        <v>2</v>
      </c>
      <c r="R108" s="55" t="n">
        <v>1</v>
      </c>
      <c r="S108" s="55" t="n">
        <v>3</v>
      </c>
      <c r="T108" s="55" t="n">
        <v>4</v>
      </c>
      <c r="U108" s="55" t="n">
        <v>0</v>
      </c>
      <c r="V108" s="55" t="n">
        <v>1</v>
      </c>
      <c r="W108" s="55" t="n">
        <v>6</v>
      </c>
      <c r="X108" s="55" t="n">
        <f aca="false">SUM(B108:W108)</f>
        <v>24</v>
      </c>
    </row>
    <row r="109" s="49" customFormat="true" ht="18" hidden="false" customHeight="true" outlineLevel="0" collapsed="false">
      <c r="A109" s="54" t="s">
        <v>353</v>
      </c>
      <c r="B109" s="55" t="n">
        <v>0</v>
      </c>
      <c r="C109" s="55" t="n">
        <v>0</v>
      </c>
      <c r="D109" s="55" t="n">
        <v>0</v>
      </c>
      <c r="E109" s="55" t="n">
        <v>0</v>
      </c>
      <c r="F109" s="55" t="n">
        <v>1</v>
      </c>
      <c r="G109" s="55" t="n">
        <v>1</v>
      </c>
      <c r="H109" s="55" t="n">
        <v>0</v>
      </c>
      <c r="I109" s="55" t="n">
        <v>1</v>
      </c>
      <c r="J109" s="55" t="n">
        <v>3</v>
      </c>
      <c r="K109" s="55" t="n">
        <v>1</v>
      </c>
      <c r="L109" s="55" t="n">
        <v>3</v>
      </c>
      <c r="M109" s="55" t="n">
        <v>4</v>
      </c>
      <c r="N109" s="55" t="n">
        <v>1</v>
      </c>
      <c r="O109" s="55" t="n">
        <v>1</v>
      </c>
      <c r="P109" s="55" t="n">
        <v>2</v>
      </c>
      <c r="Q109" s="55" t="n">
        <v>3</v>
      </c>
      <c r="R109" s="55" t="n">
        <v>5</v>
      </c>
      <c r="S109" s="55" t="n">
        <v>8</v>
      </c>
      <c r="T109" s="55" t="n">
        <v>4</v>
      </c>
      <c r="U109" s="55" t="n">
        <v>3</v>
      </c>
      <c r="V109" s="55" t="n">
        <v>3</v>
      </c>
      <c r="W109" s="55" t="n">
        <v>41</v>
      </c>
      <c r="X109" s="55" t="n">
        <f aca="false">SUM(B109:W109)</f>
        <v>85</v>
      </c>
    </row>
    <row r="110" s="49" customFormat="true" ht="18" hidden="false" customHeight="true" outlineLevel="0" collapsed="false">
      <c r="A110" s="54" t="s">
        <v>354</v>
      </c>
      <c r="B110" s="55" t="n">
        <v>0</v>
      </c>
      <c r="C110" s="55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3</v>
      </c>
      <c r="K110" s="55" t="n">
        <v>1</v>
      </c>
      <c r="L110" s="55" t="n">
        <v>0</v>
      </c>
      <c r="M110" s="55" t="n">
        <v>2</v>
      </c>
      <c r="N110" s="55" t="n">
        <v>1</v>
      </c>
      <c r="O110" s="55" t="n">
        <v>0</v>
      </c>
      <c r="P110" s="55" t="n">
        <v>0</v>
      </c>
      <c r="Q110" s="55" t="n">
        <v>3</v>
      </c>
      <c r="R110" s="55" t="n">
        <v>1</v>
      </c>
      <c r="S110" s="55" t="n">
        <v>0</v>
      </c>
      <c r="T110" s="55" t="n">
        <v>6</v>
      </c>
      <c r="U110" s="55" t="n">
        <v>4</v>
      </c>
      <c r="V110" s="55" t="n">
        <v>1</v>
      </c>
      <c r="W110" s="55" t="n">
        <v>0</v>
      </c>
      <c r="X110" s="55" t="n">
        <f aca="false">SUM(B110:W110)</f>
        <v>22</v>
      </c>
    </row>
    <row r="111" s="49" customFormat="true" ht="18" hidden="false" customHeight="true" outlineLevel="0" collapsed="false">
      <c r="A111" s="54" t="s">
        <v>355</v>
      </c>
      <c r="B111" s="55" t="n">
        <v>0</v>
      </c>
      <c r="C111" s="55" t="n">
        <v>0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5" t="n">
        <v>1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0</v>
      </c>
      <c r="T111" s="55" t="n">
        <v>0</v>
      </c>
      <c r="U111" s="55" t="n">
        <v>0</v>
      </c>
      <c r="V111" s="55" t="n">
        <v>0</v>
      </c>
      <c r="W111" s="55" t="n">
        <v>99</v>
      </c>
      <c r="X111" s="55" t="n">
        <f aca="false">SUM(B111:W111)</f>
        <v>100</v>
      </c>
    </row>
    <row r="112" s="49" customFormat="true" ht="18" hidden="false" customHeight="true" outlineLevel="0" collapsed="false">
      <c r="A112" s="54" t="s">
        <v>356</v>
      </c>
      <c r="B112" s="55" t="n">
        <v>0</v>
      </c>
      <c r="C112" s="55" t="n">
        <v>0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2</v>
      </c>
      <c r="I112" s="55" t="n">
        <v>2</v>
      </c>
      <c r="J112" s="55" t="n">
        <v>0</v>
      </c>
      <c r="K112" s="55" t="n">
        <v>6</v>
      </c>
      <c r="L112" s="55" t="n">
        <v>3</v>
      </c>
      <c r="M112" s="55" t="n">
        <v>4</v>
      </c>
      <c r="N112" s="55" t="n">
        <v>2</v>
      </c>
      <c r="O112" s="55" t="n">
        <v>0</v>
      </c>
      <c r="P112" s="55" t="n">
        <v>0</v>
      </c>
      <c r="Q112" s="55" t="n">
        <v>0</v>
      </c>
      <c r="R112" s="55" t="n">
        <v>2</v>
      </c>
      <c r="S112" s="55" t="n">
        <v>0</v>
      </c>
      <c r="T112" s="55" t="n">
        <v>1</v>
      </c>
      <c r="U112" s="55" t="n">
        <v>2</v>
      </c>
      <c r="V112" s="55" t="n">
        <v>1</v>
      </c>
      <c r="W112" s="55" t="n">
        <v>17</v>
      </c>
      <c r="X112" s="55" t="n">
        <f aca="false">SUM(B112:W112)</f>
        <v>42</v>
      </c>
    </row>
    <row r="113" s="49" customFormat="true" ht="18" hidden="false" customHeight="true" outlineLevel="0" collapsed="false">
      <c r="A113" s="54" t="s">
        <v>357</v>
      </c>
      <c r="B113" s="55" t="n">
        <v>0</v>
      </c>
      <c r="C113" s="55" t="n">
        <v>0</v>
      </c>
      <c r="D113" s="55" t="n">
        <v>0</v>
      </c>
      <c r="E113" s="55" t="n">
        <v>1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78</v>
      </c>
      <c r="K113" s="55" t="n">
        <v>78</v>
      </c>
      <c r="L113" s="55" t="n">
        <v>27</v>
      </c>
      <c r="M113" s="55" t="n">
        <v>0</v>
      </c>
      <c r="N113" s="55" t="n">
        <v>0</v>
      </c>
      <c r="O113" s="55" t="n">
        <v>4</v>
      </c>
      <c r="P113" s="55" t="n">
        <v>2</v>
      </c>
      <c r="Q113" s="55" t="n">
        <v>0</v>
      </c>
      <c r="R113" s="55" t="n">
        <v>0</v>
      </c>
      <c r="S113" s="55" t="n">
        <v>2</v>
      </c>
      <c r="T113" s="55" t="n">
        <v>1</v>
      </c>
      <c r="U113" s="55" t="n">
        <v>2</v>
      </c>
      <c r="V113" s="55" t="n">
        <v>0</v>
      </c>
      <c r="W113" s="55" t="n">
        <v>21</v>
      </c>
      <c r="X113" s="55" t="n">
        <f aca="false">SUM(B113:W113)</f>
        <v>216</v>
      </c>
    </row>
    <row r="114" s="49" customFormat="true" ht="18" hidden="false" customHeight="true" outlineLevel="0" collapsed="false">
      <c r="A114" s="54" t="s">
        <v>358</v>
      </c>
      <c r="B114" s="55" t="n">
        <v>0</v>
      </c>
      <c r="C114" s="55" t="n">
        <v>0</v>
      </c>
      <c r="D114" s="55" t="n">
        <v>1</v>
      </c>
      <c r="E114" s="55" t="n">
        <v>3</v>
      </c>
      <c r="F114" s="55" t="n">
        <v>4</v>
      </c>
      <c r="G114" s="55" t="n">
        <v>1</v>
      </c>
      <c r="H114" s="55" t="n">
        <v>2</v>
      </c>
      <c r="I114" s="55" t="n">
        <v>1</v>
      </c>
      <c r="J114" s="55" t="n">
        <v>3</v>
      </c>
      <c r="K114" s="55" t="n">
        <v>0</v>
      </c>
      <c r="L114" s="55" t="n">
        <v>2</v>
      </c>
      <c r="M114" s="55" t="n">
        <v>1</v>
      </c>
      <c r="N114" s="55" t="n">
        <v>0</v>
      </c>
      <c r="O114" s="55" t="n">
        <v>0</v>
      </c>
      <c r="P114" s="55" t="n">
        <v>1</v>
      </c>
      <c r="Q114" s="55" t="n">
        <v>0</v>
      </c>
      <c r="R114" s="55" t="n">
        <v>1</v>
      </c>
      <c r="S114" s="55" t="n">
        <v>1</v>
      </c>
      <c r="T114" s="55" t="n">
        <v>0</v>
      </c>
      <c r="U114" s="55" t="n">
        <v>0</v>
      </c>
      <c r="V114" s="55" t="n">
        <v>0</v>
      </c>
      <c r="W114" s="55" t="n">
        <v>0</v>
      </c>
      <c r="X114" s="55" t="n">
        <f aca="false">SUM(B114:W114)</f>
        <v>21</v>
      </c>
    </row>
    <row r="115" s="49" customFormat="true" ht="18" hidden="false" customHeight="true" outlineLevel="0" collapsed="false">
      <c r="A115" s="54" t="s">
        <v>359</v>
      </c>
      <c r="B115" s="55" t="n">
        <v>0</v>
      </c>
      <c r="C115" s="55" t="n">
        <v>2</v>
      </c>
      <c r="D115" s="55" t="n">
        <v>0</v>
      </c>
      <c r="E115" s="55" t="n">
        <v>0</v>
      </c>
      <c r="F115" s="55" t="n">
        <v>3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5" t="n">
        <v>2</v>
      </c>
      <c r="M115" s="55" t="n">
        <v>0</v>
      </c>
      <c r="N115" s="55" t="n">
        <v>2</v>
      </c>
      <c r="O115" s="55" t="n">
        <v>0</v>
      </c>
      <c r="P115" s="55" t="n">
        <v>1</v>
      </c>
      <c r="Q115" s="55" t="n">
        <v>1</v>
      </c>
      <c r="R115" s="55" t="n">
        <v>3</v>
      </c>
      <c r="S115" s="55" t="n">
        <v>1</v>
      </c>
      <c r="T115" s="55" t="n">
        <v>1</v>
      </c>
      <c r="U115" s="55" t="n">
        <v>2</v>
      </c>
      <c r="V115" s="55" t="n">
        <v>0</v>
      </c>
      <c r="W115" s="55" t="n">
        <v>5</v>
      </c>
      <c r="X115" s="55" t="n">
        <f aca="false">SUM(B115:W115)</f>
        <v>23</v>
      </c>
    </row>
    <row r="116" s="49" customFormat="true" ht="18" hidden="false" customHeight="true" outlineLevel="0" collapsed="false">
      <c r="A116" s="54" t="s">
        <v>360</v>
      </c>
      <c r="B116" s="55" t="n">
        <v>2</v>
      </c>
      <c r="C116" s="55" t="n">
        <v>0</v>
      </c>
      <c r="D116" s="55" t="n">
        <v>1</v>
      </c>
      <c r="E116" s="55" t="n">
        <v>5</v>
      </c>
      <c r="F116" s="55" t="n">
        <v>3</v>
      </c>
      <c r="G116" s="55" t="n">
        <v>15</v>
      </c>
      <c r="H116" s="55" t="n">
        <v>13</v>
      </c>
      <c r="I116" s="55" t="n">
        <v>1</v>
      </c>
      <c r="J116" s="55" t="n">
        <v>3</v>
      </c>
      <c r="K116" s="55" t="n">
        <v>2</v>
      </c>
      <c r="L116" s="55" t="n">
        <v>1</v>
      </c>
      <c r="M116" s="55" t="n">
        <v>2</v>
      </c>
      <c r="N116" s="55" t="n">
        <v>0</v>
      </c>
      <c r="O116" s="55" t="n">
        <v>2</v>
      </c>
      <c r="P116" s="55" t="n">
        <v>3</v>
      </c>
      <c r="Q116" s="55" t="n">
        <v>1</v>
      </c>
      <c r="R116" s="55" t="n">
        <v>4</v>
      </c>
      <c r="S116" s="55" t="n">
        <v>2</v>
      </c>
      <c r="T116" s="55" t="n">
        <v>1</v>
      </c>
      <c r="U116" s="55" t="n">
        <v>0</v>
      </c>
      <c r="V116" s="55" t="n">
        <v>2</v>
      </c>
      <c r="W116" s="55" t="n">
        <v>6</v>
      </c>
      <c r="X116" s="55" t="n">
        <f aca="false">SUM(B116:W116)</f>
        <v>69</v>
      </c>
    </row>
    <row r="117" s="49" customFormat="true" ht="18" hidden="false" customHeight="true" outlineLevel="0" collapsed="false">
      <c r="A117" s="54" t="s">
        <v>191</v>
      </c>
      <c r="B117" s="55" t="n">
        <v>0</v>
      </c>
      <c r="C117" s="55" t="n">
        <v>0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1</v>
      </c>
      <c r="I117" s="55" t="n">
        <v>0</v>
      </c>
      <c r="J117" s="55" t="n">
        <v>1</v>
      </c>
      <c r="K117" s="55" t="n">
        <v>2</v>
      </c>
      <c r="L117" s="55" t="n">
        <v>4</v>
      </c>
      <c r="M117" s="55" t="n">
        <v>2</v>
      </c>
      <c r="N117" s="55" t="n">
        <v>6</v>
      </c>
      <c r="O117" s="55" t="n">
        <v>0</v>
      </c>
      <c r="P117" s="55" t="n">
        <v>1</v>
      </c>
      <c r="Q117" s="55" t="n">
        <v>0</v>
      </c>
      <c r="R117" s="55" t="n">
        <v>0</v>
      </c>
      <c r="S117" s="55" t="n">
        <v>0</v>
      </c>
      <c r="T117" s="55" t="n">
        <v>2</v>
      </c>
      <c r="U117" s="55" t="n">
        <v>0</v>
      </c>
      <c r="V117" s="55" t="n">
        <v>1</v>
      </c>
      <c r="W117" s="55" t="n">
        <v>7666</v>
      </c>
      <c r="X117" s="55" t="n">
        <f aca="false">SUM(B117:W117)</f>
        <v>7686</v>
      </c>
    </row>
    <row r="118" s="49" customFormat="true" ht="18" hidden="false" customHeight="true" outlineLevel="0" collapsed="false">
      <c r="A118" s="54" t="s">
        <v>361</v>
      </c>
      <c r="B118" s="55" t="n">
        <v>3</v>
      </c>
      <c r="C118" s="55" t="n">
        <v>3</v>
      </c>
      <c r="D118" s="55" t="n">
        <v>0</v>
      </c>
      <c r="E118" s="55" t="n">
        <v>3</v>
      </c>
      <c r="F118" s="55" t="n">
        <v>0</v>
      </c>
      <c r="G118" s="55" t="n">
        <v>2</v>
      </c>
      <c r="H118" s="55" t="n">
        <v>0</v>
      </c>
      <c r="I118" s="55" t="n">
        <v>1</v>
      </c>
      <c r="J118" s="55" t="n">
        <v>6</v>
      </c>
      <c r="K118" s="55" t="n">
        <v>7</v>
      </c>
      <c r="L118" s="55" t="n">
        <v>1</v>
      </c>
      <c r="M118" s="55" t="n">
        <v>0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f aca="false">SUM(B118:W118)</f>
        <v>26</v>
      </c>
    </row>
    <row r="119" s="49" customFormat="true" ht="18" hidden="false" customHeight="true" outlineLevel="0" collapsed="false">
      <c r="A119" s="54" t="s">
        <v>362</v>
      </c>
      <c r="B119" s="55" t="n">
        <v>0</v>
      </c>
      <c r="C119" s="55" t="n">
        <v>0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v>0</v>
      </c>
      <c r="L119" s="55" t="n">
        <v>0</v>
      </c>
      <c r="M119" s="55" t="n">
        <v>0</v>
      </c>
      <c r="N119" s="55" t="n">
        <v>0</v>
      </c>
      <c r="O119" s="55" t="n">
        <v>1</v>
      </c>
      <c r="P119" s="55" t="n">
        <v>0</v>
      </c>
      <c r="Q119" s="55" t="n">
        <v>0</v>
      </c>
      <c r="R119" s="55" t="n">
        <v>0</v>
      </c>
      <c r="S119" s="55" t="n">
        <v>0</v>
      </c>
      <c r="T119" s="55" t="n">
        <v>0</v>
      </c>
      <c r="U119" s="55" t="n">
        <v>0</v>
      </c>
      <c r="V119" s="55" t="n">
        <v>0</v>
      </c>
      <c r="W119" s="55" t="n">
        <v>35</v>
      </c>
      <c r="X119" s="55" t="n">
        <f aca="false">SUM(B119:W119)</f>
        <v>36</v>
      </c>
    </row>
    <row r="120" s="49" customFormat="true" ht="18" hidden="false" customHeight="true" outlineLevel="0" collapsed="false">
      <c r="A120" s="54" t="s">
        <v>363</v>
      </c>
      <c r="B120" s="55" t="n">
        <v>0</v>
      </c>
      <c r="C120" s="55" t="n">
        <v>0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 t="n">
        <v>0</v>
      </c>
      <c r="M120" s="55" t="n">
        <v>0</v>
      </c>
      <c r="N120" s="55" t="n">
        <v>0</v>
      </c>
      <c r="O120" s="55" t="n">
        <v>0</v>
      </c>
      <c r="P120" s="55" t="n">
        <v>0</v>
      </c>
      <c r="Q120" s="55" t="n">
        <v>0</v>
      </c>
      <c r="R120" s="55" t="n">
        <v>0</v>
      </c>
      <c r="S120" s="55" t="n">
        <v>0</v>
      </c>
      <c r="T120" s="55" t="n">
        <v>0</v>
      </c>
      <c r="U120" s="55" t="n">
        <v>0</v>
      </c>
      <c r="V120" s="55" t="n">
        <v>0</v>
      </c>
      <c r="W120" s="55" t="n">
        <v>56</v>
      </c>
      <c r="X120" s="55" t="n">
        <f aca="false">SUM(B120:W120)</f>
        <v>56</v>
      </c>
    </row>
    <row r="121" s="49" customFormat="true" ht="18" hidden="false" customHeight="true" outlineLevel="0" collapsed="false">
      <c r="A121" s="54" t="s">
        <v>364</v>
      </c>
      <c r="B121" s="55" t="n">
        <v>0</v>
      </c>
      <c r="C121" s="55" t="n">
        <v>0</v>
      </c>
      <c r="D121" s="55" t="n">
        <v>2</v>
      </c>
      <c r="E121" s="55" t="n">
        <v>5</v>
      </c>
      <c r="F121" s="55" t="n">
        <v>4</v>
      </c>
      <c r="G121" s="55" t="n">
        <v>15</v>
      </c>
      <c r="H121" s="55" t="n">
        <v>5</v>
      </c>
      <c r="I121" s="55" t="n">
        <v>0</v>
      </c>
      <c r="J121" s="55" t="n">
        <v>3</v>
      </c>
      <c r="K121" s="55" t="n">
        <v>3</v>
      </c>
      <c r="L121" s="55" t="n">
        <v>1</v>
      </c>
      <c r="M121" s="55" t="n">
        <v>0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f aca="false">SUM(B121:W121)</f>
        <v>38</v>
      </c>
    </row>
    <row r="122" s="49" customFormat="true" ht="18" hidden="false" customHeight="true" outlineLevel="0" collapsed="false">
      <c r="A122" s="54" t="s">
        <v>365</v>
      </c>
      <c r="B122" s="55" t="n">
        <v>21</v>
      </c>
      <c r="C122" s="55" t="n">
        <v>13</v>
      </c>
      <c r="D122" s="55" t="n">
        <v>5</v>
      </c>
      <c r="E122" s="55" t="n">
        <v>10</v>
      </c>
      <c r="F122" s="55" t="n">
        <v>7</v>
      </c>
      <c r="G122" s="55" t="n">
        <v>1</v>
      </c>
      <c r="H122" s="55" t="n">
        <v>1</v>
      </c>
      <c r="I122" s="55" t="n">
        <v>3</v>
      </c>
      <c r="J122" s="55" t="n">
        <v>2</v>
      </c>
      <c r="K122" s="55" t="n">
        <v>3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f aca="false">SUM(B122:W122)</f>
        <v>66</v>
      </c>
    </row>
    <row r="123" s="49" customFormat="true" ht="18" hidden="false" customHeight="true" outlineLevel="0" collapsed="false">
      <c r="A123" s="54" t="s">
        <v>366</v>
      </c>
      <c r="B123" s="55" t="n">
        <v>9</v>
      </c>
      <c r="C123" s="55" t="n">
        <v>8</v>
      </c>
      <c r="D123" s="55" t="n">
        <v>3</v>
      </c>
      <c r="E123" s="55" t="n">
        <v>9</v>
      </c>
      <c r="F123" s="55" t="n">
        <v>5</v>
      </c>
      <c r="G123" s="55" t="n">
        <v>2</v>
      </c>
      <c r="H123" s="55" t="n">
        <v>3</v>
      </c>
      <c r="I123" s="55" t="n">
        <v>1</v>
      </c>
      <c r="J123" s="55" t="n">
        <v>17</v>
      </c>
      <c r="K123" s="55" t="n">
        <v>29</v>
      </c>
      <c r="L123" s="55" t="n">
        <v>12</v>
      </c>
      <c r="M123" s="55" t="n">
        <v>1</v>
      </c>
      <c r="N123" s="55" t="n">
        <v>3</v>
      </c>
      <c r="O123" s="55" t="n">
        <v>2</v>
      </c>
      <c r="P123" s="55" t="n">
        <v>1</v>
      </c>
      <c r="Q123" s="55" t="n">
        <v>2</v>
      </c>
      <c r="R123" s="55" t="n">
        <v>3</v>
      </c>
      <c r="S123" s="55" t="n">
        <v>6</v>
      </c>
      <c r="T123" s="55" t="n">
        <v>0</v>
      </c>
      <c r="U123" s="55" t="n">
        <v>1</v>
      </c>
      <c r="V123" s="55" t="n">
        <v>0</v>
      </c>
      <c r="W123" s="55" t="n">
        <v>1</v>
      </c>
      <c r="X123" s="55" t="n">
        <f aca="false">SUM(B123:W123)</f>
        <v>118</v>
      </c>
    </row>
    <row r="124" s="49" customFormat="true" ht="18" hidden="false" customHeight="true" outlineLevel="0" collapsed="false">
      <c r="A124" s="54" t="s">
        <v>367</v>
      </c>
      <c r="B124" s="55" t="n">
        <v>0</v>
      </c>
      <c r="C124" s="55" t="n">
        <v>0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0</v>
      </c>
      <c r="N124" s="55" t="n">
        <v>1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1943</v>
      </c>
      <c r="X124" s="55" t="n">
        <f aca="false">SUM(B124:W124)</f>
        <v>1944</v>
      </c>
    </row>
    <row r="125" s="49" customFormat="true" ht="18" hidden="false" customHeight="true" outlineLevel="0" collapsed="false">
      <c r="A125" s="54" t="s">
        <v>368</v>
      </c>
      <c r="B125" s="55" t="n">
        <v>2</v>
      </c>
      <c r="C125" s="55" t="n">
        <v>2</v>
      </c>
      <c r="D125" s="55" t="n">
        <v>5</v>
      </c>
      <c r="E125" s="55" t="n">
        <v>4</v>
      </c>
      <c r="F125" s="55" t="n">
        <v>9</v>
      </c>
      <c r="G125" s="55" t="n">
        <v>20</v>
      </c>
      <c r="H125" s="55" t="n">
        <v>4</v>
      </c>
      <c r="I125" s="55" t="n">
        <v>1</v>
      </c>
      <c r="J125" s="55" t="n">
        <v>15</v>
      </c>
      <c r="K125" s="55" t="n">
        <v>14</v>
      </c>
      <c r="L125" s="55" t="n">
        <v>18</v>
      </c>
      <c r="M125" s="55" t="n">
        <v>6</v>
      </c>
      <c r="N125" s="55" t="n">
        <v>2</v>
      </c>
      <c r="O125" s="55" t="n">
        <v>4</v>
      </c>
      <c r="P125" s="55" t="n">
        <v>0</v>
      </c>
      <c r="Q125" s="55" t="n">
        <v>0</v>
      </c>
      <c r="R125" s="55" t="n">
        <v>1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f aca="false">SUM(B125:W125)</f>
        <v>107</v>
      </c>
    </row>
    <row r="126" s="49" customFormat="true" ht="18" hidden="false" customHeight="true" outlineLevel="0" collapsed="false">
      <c r="A126" s="54" t="s">
        <v>369</v>
      </c>
      <c r="B126" s="55" t="n">
        <v>0</v>
      </c>
      <c r="C126" s="55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1</v>
      </c>
      <c r="K126" s="55" t="n">
        <v>4</v>
      </c>
      <c r="L126" s="55" t="n">
        <v>3</v>
      </c>
      <c r="M126" s="55" t="n">
        <v>3</v>
      </c>
      <c r="N126" s="55" t="n">
        <v>1</v>
      </c>
      <c r="O126" s="55" t="n">
        <v>4</v>
      </c>
      <c r="P126" s="55" t="n">
        <v>1</v>
      </c>
      <c r="Q126" s="55" t="n">
        <v>3</v>
      </c>
      <c r="R126" s="55" t="n">
        <v>1</v>
      </c>
      <c r="S126" s="55" t="n">
        <v>4</v>
      </c>
      <c r="T126" s="55" t="n">
        <v>3</v>
      </c>
      <c r="U126" s="55" t="n">
        <v>3</v>
      </c>
      <c r="V126" s="55" t="n">
        <v>4</v>
      </c>
      <c r="W126" s="55" t="n">
        <v>2</v>
      </c>
      <c r="X126" s="55" t="n">
        <f aca="false">SUM(B126:W126)</f>
        <v>37</v>
      </c>
    </row>
    <row r="127" s="49" customFormat="true" ht="18" hidden="false" customHeight="true" outlineLevel="0" collapsed="false">
      <c r="A127" s="54" t="s">
        <v>370</v>
      </c>
      <c r="B127" s="55" t="n">
        <v>0</v>
      </c>
      <c r="C127" s="55" t="n">
        <v>2</v>
      </c>
      <c r="D127" s="55" t="n">
        <v>1</v>
      </c>
      <c r="E127" s="55" t="n">
        <v>6</v>
      </c>
      <c r="F127" s="55" t="n">
        <v>1</v>
      </c>
      <c r="G127" s="55" t="n">
        <v>3</v>
      </c>
      <c r="H127" s="55" t="n">
        <v>2</v>
      </c>
      <c r="I127" s="55" t="n">
        <v>2</v>
      </c>
      <c r="J127" s="55" t="n">
        <v>5</v>
      </c>
      <c r="K127" s="55" t="n">
        <v>6</v>
      </c>
      <c r="L127" s="55" t="n">
        <v>7</v>
      </c>
      <c r="M127" s="55" t="n">
        <v>8</v>
      </c>
      <c r="N127" s="55" t="n">
        <v>1</v>
      </c>
      <c r="O127" s="55" t="n">
        <v>2</v>
      </c>
      <c r="P127" s="55" t="n">
        <v>2</v>
      </c>
      <c r="Q127" s="55" t="n">
        <v>3</v>
      </c>
      <c r="R127" s="55" t="n">
        <v>4</v>
      </c>
      <c r="S127" s="55" t="n">
        <v>2</v>
      </c>
      <c r="T127" s="55" t="n">
        <v>8</v>
      </c>
      <c r="U127" s="55" t="n">
        <v>4</v>
      </c>
      <c r="V127" s="55" t="n">
        <v>2</v>
      </c>
      <c r="W127" s="55" t="n">
        <v>34</v>
      </c>
      <c r="X127" s="55" t="n">
        <f aca="false">SUM(B127:W127)</f>
        <v>105</v>
      </c>
    </row>
    <row r="128" s="49" customFormat="true" ht="18" hidden="false" customHeight="true" outlineLevel="0" collapsed="false">
      <c r="A128" s="54" t="s">
        <v>371</v>
      </c>
      <c r="B128" s="55" t="n">
        <v>1</v>
      </c>
      <c r="C128" s="55" t="n">
        <v>1</v>
      </c>
      <c r="D128" s="55" t="n">
        <v>0</v>
      </c>
      <c r="E128" s="55" t="n">
        <v>1</v>
      </c>
      <c r="F128" s="55" t="n">
        <v>1</v>
      </c>
      <c r="G128" s="55" t="n">
        <v>0</v>
      </c>
      <c r="H128" s="55" t="n">
        <v>0</v>
      </c>
      <c r="I128" s="55" t="n">
        <v>0</v>
      </c>
      <c r="J128" s="55" t="n">
        <v>4</v>
      </c>
      <c r="K128" s="55" t="n">
        <v>4</v>
      </c>
      <c r="L128" s="55" t="n">
        <v>7</v>
      </c>
      <c r="M128" s="55" t="n">
        <v>3</v>
      </c>
      <c r="N128" s="55" t="n">
        <v>0</v>
      </c>
      <c r="O128" s="55" t="n">
        <v>0</v>
      </c>
      <c r="P128" s="55" t="n">
        <v>3</v>
      </c>
      <c r="Q128" s="55" t="n">
        <v>0</v>
      </c>
      <c r="R128" s="55" t="n">
        <v>1</v>
      </c>
      <c r="S128" s="55" t="n">
        <v>3</v>
      </c>
      <c r="T128" s="55" t="n">
        <v>1</v>
      </c>
      <c r="U128" s="55" t="n">
        <v>1</v>
      </c>
      <c r="V128" s="55" t="n">
        <v>3</v>
      </c>
      <c r="W128" s="55" t="n">
        <v>0</v>
      </c>
      <c r="X128" s="55" t="n">
        <f aca="false">SUM(B128:W128)</f>
        <v>34</v>
      </c>
    </row>
    <row r="129" s="49" customFormat="true" ht="18" hidden="false" customHeight="true" outlineLevel="0" collapsed="false">
      <c r="A129" s="54" t="s">
        <v>372</v>
      </c>
      <c r="B129" s="55" t="n">
        <v>5</v>
      </c>
      <c r="C129" s="55" t="n">
        <v>4</v>
      </c>
      <c r="D129" s="55" t="n">
        <v>0</v>
      </c>
      <c r="E129" s="55" t="n">
        <v>0</v>
      </c>
      <c r="F129" s="55" t="n">
        <v>0</v>
      </c>
      <c r="G129" s="55" t="n">
        <v>2</v>
      </c>
      <c r="H129" s="55" t="n">
        <v>0</v>
      </c>
      <c r="I129" s="55" t="n">
        <v>1</v>
      </c>
      <c r="J129" s="55" t="n">
        <v>4</v>
      </c>
      <c r="K129" s="55" t="n">
        <v>3</v>
      </c>
      <c r="L129" s="55" t="n">
        <v>3</v>
      </c>
      <c r="M129" s="55" t="n">
        <v>1</v>
      </c>
      <c r="N129" s="55" t="n">
        <v>0</v>
      </c>
      <c r="O129" s="55" t="n">
        <v>4</v>
      </c>
      <c r="P129" s="55" t="n">
        <v>0</v>
      </c>
      <c r="Q129" s="55" t="n">
        <v>1</v>
      </c>
      <c r="R129" s="55" t="n">
        <v>2</v>
      </c>
      <c r="S129" s="55" t="n">
        <v>0</v>
      </c>
      <c r="T129" s="55" t="n">
        <v>2</v>
      </c>
      <c r="U129" s="55" t="n">
        <v>1</v>
      </c>
      <c r="V129" s="55" t="n">
        <v>3</v>
      </c>
      <c r="W129" s="55" t="n">
        <v>29</v>
      </c>
      <c r="X129" s="55" t="n">
        <f aca="false">SUM(B129:W129)</f>
        <v>65</v>
      </c>
    </row>
    <row r="130" s="49" customFormat="true" ht="18" hidden="false" customHeight="true" outlineLevel="0" collapsed="false">
      <c r="A130" s="54" t="s">
        <v>373</v>
      </c>
      <c r="B130" s="55" t="n">
        <v>0</v>
      </c>
      <c r="C130" s="55" t="n">
        <v>0</v>
      </c>
      <c r="D130" s="55" t="n">
        <v>0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55" t="n">
        <v>0</v>
      </c>
      <c r="N130" s="55" t="n">
        <v>0</v>
      </c>
      <c r="O130" s="55" t="n">
        <v>0</v>
      </c>
      <c r="P130" s="55" t="n">
        <v>0</v>
      </c>
      <c r="Q130" s="55" t="n">
        <v>0</v>
      </c>
      <c r="R130" s="55" t="n">
        <v>0</v>
      </c>
      <c r="S130" s="55" t="n">
        <v>0</v>
      </c>
      <c r="T130" s="55" t="n">
        <v>0</v>
      </c>
      <c r="U130" s="55" t="n">
        <v>0</v>
      </c>
      <c r="V130" s="55" t="n">
        <v>0</v>
      </c>
      <c r="W130" s="55" t="n">
        <v>71</v>
      </c>
      <c r="X130" s="55" t="n">
        <f aca="false">SUM(B130:W130)</f>
        <v>71</v>
      </c>
    </row>
    <row r="131" s="49" customFormat="true" ht="18" hidden="false" customHeight="true" outlineLevel="0" collapsed="false">
      <c r="A131" s="54" t="s">
        <v>374</v>
      </c>
      <c r="B131" s="55" t="n">
        <v>41</v>
      </c>
      <c r="C131" s="55" t="n">
        <v>54</v>
      </c>
      <c r="D131" s="55" t="n">
        <v>39</v>
      </c>
      <c r="E131" s="55" t="n">
        <v>36</v>
      </c>
      <c r="F131" s="55" t="n">
        <v>40</v>
      </c>
      <c r="G131" s="55" t="n">
        <v>15</v>
      </c>
      <c r="H131" s="55" t="n">
        <v>39</v>
      </c>
      <c r="I131" s="55" t="n">
        <v>41</v>
      </c>
      <c r="J131" s="55" t="n">
        <v>191</v>
      </c>
      <c r="K131" s="55" t="n">
        <v>101</v>
      </c>
      <c r="L131" s="55" t="n">
        <v>7</v>
      </c>
      <c r="M131" s="55" t="n">
        <v>0</v>
      </c>
      <c r="N131" s="55" t="n">
        <v>0</v>
      </c>
      <c r="O131" s="55" t="n">
        <v>0</v>
      </c>
      <c r="P131" s="55" t="n">
        <v>0</v>
      </c>
      <c r="Q131" s="55" t="n">
        <v>0</v>
      </c>
      <c r="R131" s="55" t="n">
        <v>0</v>
      </c>
      <c r="S131" s="55" t="n">
        <v>0</v>
      </c>
      <c r="T131" s="55" t="n">
        <v>0</v>
      </c>
      <c r="U131" s="55" t="n">
        <v>0</v>
      </c>
      <c r="V131" s="55" t="n">
        <v>0</v>
      </c>
      <c r="W131" s="55" t="n">
        <v>0</v>
      </c>
      <c r="X131" s="55" t="n">
        <f aca="false">SUM(B131:W131)</f>
        <v>604</v>
      </c>
    </row>
    <row r="132" s="49" customFormat="true" ht="18" hidden="false" customHeight="true" outlineLevel="0" collapsed="false">
      <c r="A132" s="54" t="s">
        <v>375</v>
      </c>
      <c r="B132" s="55" t="n">
        <v>0</v>
      </c>
      <c r="C132" s="55" t="n">
        <v>0</v>
      </c>
      <c r="D132" s="55" t="n">
        <v>0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55" t="n">
        <v>0</v>
      </c>
      <c r="N132" s="55" t="n">
        <v>1</v>
      </c>
      <c r="O132" s="55" t="n">
        <v>0</v>
      </c>
      <c r="P132" s="55" t="n">
        <v>1</v>
      </c>
      <c r="Q132" s="55" t="n">
        <v>0</v>
      </c>
      <c r="R132" s="55" t="n">
        <v>3</v>
      </c>
      <c r="S132" s="55" t="n">
        <v>1</v>
      </c>
      <c r="T132" s="55" t="n">
        <v>2</v>
      </c>
      <c r="U132" s="55" t="n">
        <v>4</v>
      </c>
      <c r="V132" s="55" t="n">
        <v>0</v>
      </c>
      <c r="W132" s="55" t="n">
        <v>76</v>
      </c>
      <c r="X132" s="55" t="n">
        <f aca="false">SUM(B132:W132)</f>
        <v>88</v>
      </c>
    </row>
    <row r="133" s="49" customFormat="true" ht="18" hidden="false" customHeight="true" outlineLevel="0" collapsed="false">
      <c r="A133" s="54" t="s">
        <v>376</v>
      </c>
      <c r="B133" s="55" t="n">
        <v>4</v>
      </c>
      <c r="C133" s="55" t="n">
        <v>4</v>
      </c>
      <c r="D133" s="55" t="n">
        <v>2</v>
      </c>
      <c r="E133" s="55" t="n">
        <v>0</v>
      </c>
      <c r="F133" s="55" t="n">
        <v>0</v>
      </c>
      <c r="G133" s="55" t="n">
        <v>1</v>
      </c>
      <c r="H133" s="55" t="n">
        <v>1</v>
      </c>
      <c r="I133" s="55" t="n">
        <v>0</v>
      </c>
      <c r="J133" s="55" t="n">
        <v>11</v>
      </c>
      <c r="K133" s="55" t="n">
        <v>1</v>
      </c>
      <c r="L133" s="55" t="n">
        <v>2</v>
      </c>
      <c r="M133" s="55" t="n">
        <v>4</v>
      </c>
      <c r="N133" s="55" t="n">
        <v>0</v>
      </c>
      <c r="O133" s="55" t="n">
        <v>2</v>
      </c>
      <c r="P133" s="55" t="n">
        <v>4</v>
      </c>
      <c r="Q133" s="55" t="n">
        <v>1</v>
      </c>
      <c r="R133" s="55" t="n">
        <v>0</v>
      </c>
      <c r="S133" s="55" t="n">
        <v>0</v>
      </c>
      <c r="T133" s="55" t="n">
        <v>0</v>
      </c>
      <c r="U133" s="55" t="n">
        <v>0</v>
      </c>
      <c r="V133" s="55" t="n">
        <v>5</v>
      </c>
      <c r="W133" s="55" t="n">
        <v>4</v>
      </c>
      <c r="X133" s="55" t="n">
        <f aca="false">SUM(B133:W133)</f>
        <v>46</v>
      </c>
    </row>
    <row r="134" s="49" customFormat="true" ht="18" hidden="false" customHeight="true" outlineLevel="0" collapsed="false">
      <c r="A134" s="54" t="s">
        <v>377</v>
      </c>
      <c r="B134" s="55" t="n">
        <v>2</v>
      </c>
      <c r="C134" s="55" t="n">
        <v>1</v>
      </c>
      <c r="D134" s="55" t="n">
        <v>3</v>
      </c>
      <c r="E134" s="55" t="n">
        <v>1</v>
      </c>
      <c r="F134" s="55" t="n">
        <v>4</v>
      </c>
      <c r="G134" s="55" t="n">
        <v>2</v>
      </c>
      <c r="H134" s="55" t="n">
        <v>0</v>
      </c>
      <c r="I134" s="55" t="n">
        <v>1</v>
      </c>
      <c r="J134" s="55" t="n">
        <v>2</v>
      </c>
      <c r="K134" s="55" t="n">
        <v>0</v>
      </c>
      <c r="L134" s="55" t="n">
        <v>3</v>
      </c>
      <c r="M134" s="55" t="n">
        <v>2</v>
      </c>
      <c r="N134" s="55" t="n">
        <v>1</v>
      </c>
      <c r="O134" s="55" t="n">
        <v>4</v>
      </c>
      <c r="P134" s="55" t="n">
        <v>0</v>
      </c>
      <c r="Q134" s="55" t="n">
        <v>7</v>
      </c>
      <c r="R134" s="55" t="n">
        <v>1</v>
      </c>
      <c r="S134" s="55" t="n">
        <v>0</v>
      </c>
      <c r="T134" s="55" t="n">
        <v>0</v>
      </c>
      <c r="U134" s="55" t="n">
        <v>1</v>
      </c>
      <c r="V134" s="55" t="n">
        <v>5</v>
      </c>
      <c r="W134" s="55" t="n">
        <v>14</v>
      </c>
      <c r="X134" s="55" t="n">
        <f aca="false">SUM(B134:W134)</f>
        <v>54</v>
      </c>
    </row>
    <row r="135" s="49" customFormat="true" ht="18" hidden="false" customHeight="true" outlineLevel="0" collapsed="false">
      <c r="A135" s="54" t="s">
        <v>378</v>
      </c>
      <c r="B135" s="55" t="n">
        <v>0</v>
      </c>
      <c r="C135" s="55" t="n">
        <v>0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  <c r="L135" s="55" t="n">
        <v>0</v>
      </c>
      <c r="M135" s="55" t="n">
        <v>1</v>
      </c>
      <c r="N135" s="55" t="n">
        <v>0</v>
      </c>
      <c r="O135" s="55" t="n">
        <v>2</v>
      </c>
      <c r="P135" s="55" t="n">
        <v>0</v>
      </c>
      <c r="Q135" s="55" t="n">
        <v>1</v>
      </c>
      <c r="R135" s="55" t="n">
        <v>0</v>
      </c>
      <c r="S135" s="55" t="n">
        <v>1</v>
      </c>
      <c r="T135" s="55" t="n">
        <v>0</v>
      </c>
      <c r="U135" s="55" t="n">
        <v>1</v>
      </c>
      <c r="V135" s="55" t="n">
        <v>1</v>
      </c>
      <c r="W135" s="55" t="n">
        <v>29</v>
      </c>
      <c r="X135" s="55" t="n">
        <f aca="false">SUM(B135:W135)</f>
        <v>36</v>
      </c>
    </row>
    <row r="136" s="49" customFormat="true" ht="18" hidden="false" customHeight="true" outlineLevel="0" collapsed="false">
      <c r="A136" s="54" t="s">
        <v>379</v>
      </c>
      <c r="B136" s="55" t="n">
        <v>0</v>
      </c>
      <c r="C136" s="55" t="n">
        <v>0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3</v>
      </c>
      <c r="K136" s="55" t="n">
        <v>1</v>
      </c>
      <c r="L136" s="55" t="n">
        <v>0</v>
      </c>
      <c r="M136" s="55" t="n">
        <v>1</v>
      </c>
      <c r="N136" s="55" t="n">
        <v>1</v>
      </c>
      <c r="O136" s="55" t="n">
        <v>1</v>
      </c>
      <c r="P136" s="55" t="n">
        <v>1</v>
      </c>
      <c r="Q136" s="55" t="n">
        <v>1</v>
      </c>
      <c r="R136" s="55" t="n">
        <v>6</v>
      </c>
      <c r="S136" s="55" t="n">
        <v>7</v>
      </c>
      <c r="T136" s="55" t="n">
        <v>4</v>
      </c>
      <c r="U136" s="55" t="n">
        <v>3</v>
      </c>
      <c r="V136" s="55" t="n">
        <v>4</v>
      </c>
      <c r="W136" s="55" t="n">
        <v>13</v>
      </c>
      <c r="X136" s="55" t="n">
        <f aca="false">SUM(B136:W136)</f>
        <v>46</v>
      </c>
    </row>
    <row r="137" s="49" customFormat="true" ht="18" hidden="false" customHeight="true" outlineLevel="0" collapsed="false">
      <c r="A137" s="54" t="s">
        <v>380</v>
      </c>
      <c r="B137" s="55" t="n">
        <v>0</v>
      </c>
      <c r="C137" s="55" t="n">
        <v>0</v>
      </c>
      <c r="D137" s="55" t="n">
        <v>1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55" t="n">
        <v>1</v>
      </c>
      <c r="N137" s="55" t="n">
        <v>0</v>
      </c>
      <c r="O137" s="55" t="n">
        <v>2</v>
      </c>
      <c r="P137" s="55" t="n">
        <v>1</v>
      </c>
      <c r="Q137" s="55" t="n">
        <v>1</v>
      </c>
      <c r="R137" s="55" t="n">
        <v>1</v>
      </c>
      <c r="S137" s="55" t="n">
        <v>1</v>
      </c>
      <c r="T137" s="55" t="n">
        <v>1</v>
      </c>
      <c r="U137" s="55" t="n">
        <v>0</v>
      </c>
      <c r="V137" s="55" t="n">
        <v>1</v>
      </c>
      <c r="W137" s="55" t="n">
        <v>26</v>
      </c>
      <c r="X137" s="55" t="n">
        <f aca="false">SUM(B137:W137)</f>
        <v>36</v>
      </c>
    </row>
    <row r="138" s="49" customFormat="true" ht="18" hidden="false" customHeight="true" outlineLevel="0" collapsed="false">
      <c r="A138" s="54" t="s">
        <v>381</v>
      </c>
      <c r="B138" s="55" t="n">
        <v>11</v>
      </c>
      <c r="C138" s="55" t="n">
        <v>21</v>
      </c>
      <c r="D138" s="55" t="n">
        <v>13</v>
      </c>
      <c r="E138" s="55" t="n">
        <v>14</v>
      </c>
      <c r="F138" s="55" t="n">
        <v>11</v>
      </c>
      <c r="G138" s="55" t="n">
        <v>9</v>
      </c>
      <c r="H138" s="55" t="n">
        <v>2</v>
      </c>
      <c r="I138" s="55" t="n">
        <v>8</v>
      </c>
      <c r="J138" s="55" t="n">
        <v>11</v>
      </c>
      <c r="K138" s="55" t="n">
        <v>24</v>
      </c>
      <c r="L138" s="55" t="n">
        <v>12</v>
      </c>
      <c r="M138" s="55" t="n">
        <v>8</v>
      </c>
      <c r="N138" s="55" t="n">
        <v>8</v>
      </c>
      <c r="O138" s="55" t="n">
        <v>6</v>
      </c>
      <c r="P138" s="55" t="n">
        <v>7</v>
      </c>
      <c r="Q138" s="55" t="n">
        <v>10</v>
      </c>
      <c r="R138" s="55" t="n">
        <v>12</v>
      </c>
      <c r="S138" s="55" t="n">
        <v>10</v>
      </c>
      <c r="T138" s="55" t="n">
        <v>28</v>
      </c>
      <c r="U138" s="55" t="n">
        <v>18</v>
      </c>
      <c r="V138" s="55" t="n">
        <v>3</v>
      </c>
      <c r="W138" s="55" t="n">
        <v>119</v>
      </c>
      <c r="X138" s="55" t="n">
        <f aca="false">SUM(B138:W138)</f>
        <v>365</v>
      </c>
    </row>
    <row r="139" s="49" customFormat="true" ht="18" hidden="false" customHeight="true" outlineLevel="0" collapsed="false">
      <c r="A139" s="54" t="s">
        <v>382</v>
      </c>
      <c r="B139" s="55" t="n">
        <v>0</v>
      </c>
      <c r="C139" s="55" t="n">
        <v>0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55" t="n">
        <v>0</v>
      </c>
      <c r="N139" s="55" t="n">
        <v>0</v>
      </c>
      <c r="O139" s="55" t="n">
        <v>0</v>
      </c>
      <c r="P139" s="55" t="n">
        <v>0</v>
      </c>
      <c r="Q139" s="55" t="n">
        <v>0</v>
      </c>
      <c r="R139" s="55" t="n">
        <v>0</v>
      </c>
      <c r="S139" s="55" t="n">
        <v>0</v>
      </c>
      <c r="T139" s="55" t="n">
        <v>0</v>
      </c>
      <c r="U139" s="55" t="n">
        <v>0</v>
      </c>
      <c r="V139" s="55" t="n">
        <v>0</v>
      </c>
      <c r="W139" s="55" t="n">
        <v>23</v>
      </c>
      <c r="X139" s="55" t="n">
        <f aca="false">SUM(B139:W139)</f>
        <v>23</v>
      </c>
    </row>
    <row r="140" s="49" customFormat="true" ht="18" hidden="false" customHeight="true" outlineLevel="0" collapsed="false">
      <c r="A140" s="54" t="s">
        <v>383</v>
      </c>
      <c r="B140" s="55" t="n">
        <v>0</v>
      </c>
      <c r="C140" s="55" t="n">
        <v>0</v>
      </c>
      <c r="D140" s="55" t="n">
        <v>0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v>0</v>
      </c>
      <c r="L140" s="55" t="n">
        <v>0</v>
      </c>
      <c r="M140" s="55" t="n">
        <v>0</v>
      </c>
      <c r="N140" s="55" t="n">
        <v>0</v>
      </c>
      <c r="O140" s="55" t="n">
        <v>0</v>
      </c>
      <c r="P140" s="55" t="n">
        <v>0</v>
      </c>
      <c r="Q140" s="55" t="n">
        <v>0</v>
      </c>
      <c r="R140" s="55" t="n">
        <v>0</v>
      </c>
      <c r="S140" s="55" t="n">
        <v>0</v>
      </c>
      <c r="T140" s="55" t="n">
        <v>0</v>
      </c>
      <c r="U140" s="55" t="n">
        <v>0</v>
      </c>
      <c r="V140" s="55" t="n">
        <v>0</v>
      </c>
      <c r="W140" s="55" t="n">
        <v>173</v>
      </c>
      <c r="X140" s="55" t="n">
        <f aca="false">SUM(B140:W140)</f>
        <v>173</v>
      </c>
    </row>
    <row r="141" s="49" customFormat="true" ht="18" hidden="false" customHeight="true" outlineLevel="0" collapsed="false">
      <c r="A141" s="54" t="s">
        <v>124</v>
      </c>
      <c r="B141" s="55" t="n">
        <v>79</v>
      </c>
      <c r="C141" s="55" t="n">
        <v>155</v>
      </c>
      <c r="D141" s="55" t="n">
        <v>159</v>
      </c>
      <c r="E141" s="55" t="n">
        <v>127</v>
      </c>
      <c r="F141" s="55" t="n">
        <v>145</v>
      </c>
      <c r="G141" s="55" t="n">
        <v>156</v>
      </c>
      <c r="H141" s="55" t="n">
        <v>159</v>
      </c>
      <c r="I141" s="55" t="n">
        <v>210</v>
      </c>
      <c r="J141" s="55" t="n">
        <v>1075</v>
      </c>
      <c r="K141" s="55" t="n">
        <v>811</v>
      </c>
      <c r="L141" s="55" t="n">
        <v>731</v>
      </c>
      <c r="M141" s="55" t="n">
        <v>536</v>
      </c>
      <c r="N141" s="55" t="n">
        <v>427</v>
      </c>
      <c r="O141" s="55" t="n">
        <v>294</v>
      </c>
      <c r="P141" s="55" t="n">
        <v>259</v>
      </c>
      <c r="Q141" s="55" t="n">
        <v>195</v>
      </c>
      <c r="R141" s="55" t="n">
        <v>99</v>
      </c>
      <c r="S141" s="55" t="n">
        <v>135</v>
      </c>
      <c r="T141" s="55" t="n">
        <v>88</v>
      </c>
      <c r="U141" s="55" t="n">
        <v>78</v>
      </c>
      <c r="V141" s="55" t="n">
        <v>115</v>
      </c>
      <c r="W141" s="55" t="n">
        <v>2360</v>
      </c>
      <c r="X141" s="55" t="n">
        <f aca="false">SUM(B141:W141)</f>
        <v>8393</v>
      </c>
    </row>
    <row r="142" s="49" customFormat="true" ht="18" hidden="false" customHeight="true" outlineLevel="0" collapsed="false">
      <c r="A142" s="54" t="s">
        <v>384</v>
      </c>
      <c r="B142" s="55" t="n">
        <v>18</v>
      </c>
      <c r="C142" s="55" t="n">
        <v>2</v>
      </c>
      <c r="D142" s="55" t="n">
        <v>40</v>
      </c>
      <c r="E142" s="55" t="n">
        <v>65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0</v>
      </c>
      <c r="M142" s="55" t="n">
        <v>0</v>
      </c>
      <c r="N142" s="55" t="n">
        <v>0</v>
      </c>
      <c r="O142" s="55" t="n">
        <v>0</v>
      </c>
      <c r="P142" s="55" t="n">
        <v>0</v>
      </c>
      <c r="Q142" s="55" t="n">
        <v>1</v>
      </c>
      <c r="R142" s="55" t="n">
        <v>3</v>
      </c>
      <c r="S142" s="55" t="n">
        <v>1</v>
      </c>
      <c r="T142" s="55" t="n">
        <v>2</v>
      </c>
      <c r="U142" s="55" t="n">
        <v>5</v>
      </c>
      <c r="V142" s="55" t="n">
        <v>2</v>
      </c>
      <c r="W142" s="55" t="n">
        <v>12</v>
      </c>
      <c r="X142" s="55" t="n">
        <f aca="false">SUM(B142:W142)</f>
        <v>151</v>
      </c>
    </row>
    <row r="143" s="49" customFormat="true" ht="18" hidden="false" customHeight="true" outlineLevel="0" collapsed="false">
      <c r="A143" s="54" t="s">
        <v>385</v>
      </c>
      <c r="B143" s="55" t="n">
        <v>0</v>
      </c>
      <c r="C143" s="55" t="n">
        <v>0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v>0</v>
      </c>
      <c r="L143" s="55" t="n">
        <v>0</v>
      </c>
      <c r="M143" s="55" t="n">
        <v>0</v>
      </c>
      <c r="N143" s="55" t="n">
        <v>0</v>
      </c>
      <c r="O143" s="55" t="n">
        <v>0</v>
      </c>
      <c r="P143" s="55" t="n">
        <v>0</v>
      </c>
      <c r="Q143" s="55" t="n">
        <v>0</v>
      </c>
      <c r="R143" s="55" t="n">
        <v>0</v>
      </c>
      <c r="S143" s="55" t="n">
        <v>0</v>
      </c>
      <c r="T143" s="55" t="n">
        <v>0</v>
      </c>
      <c r="U143" s="55" t="n">
        <v>0</v>
      </c>
      <c r="V143" s="55" t="n">
        <v>0</v>
      </c>
      <c r="W143" s="55" t="n">
        <v>27</v>
      </c>
      <c r="X143" s="55" t="n">
        <f aca="false">SUM(B143:W143)</f>
        <v>27</v>
      </c>
    </row>
    <row r="144" s="49" customFormat="true" ht="18" hidden="false" customHeight="true" outlineLevel="0" collapsed="false">
      <c r="A144" s="54" t="s">
        <v>386</v>
      </c>
      <c r="B144" s="55" t="n">
        <v>0</v>
      </c>
      <c r="C144" s="55" t="n">
        <v>0</v>
      </c>
      <c r="D144" s="55" t="n">
        <v>0</v>
      </c>
      <c r="E144" s="55" t="n">
        <v>1</v>
      </c>
      <c r="F144" s="55" t="n">
        <v>1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v>1</v>
      </c>
      <c r="L144" s="55" t="n">
        <v>1</v>
      </c>
      <c r="M144" s="55" t="n">
        <v>0</v>
      </c>
      <c r="N144" s="55" t="n">
        <v>3</v>
      </c>
      <c r="O144" s="55" t="n">
        <v>3</v>
      </c>
      <c r="P144" s="55" t="n">
        <v>2</v>
      </c>
      <c r="Q144" s="55" t="n">
        <v>7</v>
      </c>
      <c r="R144" s="55" t="n">
        <v>0</v>
      </c>
      <c r="S144" s="55" t="n">
        <v>4</v>
      </c>
      <c r="T144" s="55" t="n">
        <v>7</v>
      </c>
      <c r="U144" s="55" t="n">
        <v>6</v>
      </c>
      <c r="V144" s="55" t="n">
        <v>6</v>
      </c>
      <c r="W144" s="55" t="n">
        <v>104</v>
      </c>
      <c r="X144" s="55" t="n">
        <f aca="false">SUM(B144:W144)</f>
        <v>146</v>
      </c>
    </row>
    <row r="145" s="49" customFormat="true" ht="18" hidden="false" customHeight="true" outlineLevel="0" collapsed="false">
      <c r="A145" s="54" t="s">
        <v>387</v>
      </c>
      <c r="B145" s="55" t="n">
        <v>0</v>
      </c>
      <c r="C145" s="55" t="n">
        <v>0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v>1</v>
      </c>
      <c r="L145" s="55" t="n">
        <v>0</v>
      </c>
      <c r="M145" s="55" t="n">
        <v>0</v>
      </c>
      <c r="N145" s="55" t="n">
        <v>0</v>
      </c>
      <c r="O145" s="55" t="n">
        <v>0</v>
      </c>
      <c r="P145" s="55" t="n">
        <v>0</v>
      </c>
      <c r="Q145" s="55" t="n">
        <v>0</v>
      </c>
      <c r="R145" s="55" t="n">
        <v>0</v>
      </c>
      <c r="S145" s="55" t="n">
        <v>0</v>
      </c>
      <c r="T145" s="55" t="n">
        <v>0</v>
      </c>
      <c r="U145" s="55" t="n">
        <v>0</v>
      </c>
      <c r="V145" s="55" t="n">
        <v>0</v>
      </c>
      <c r="W145" s="55" t="n">
        <v>25</v>
      </c>
      <c r="X145" s="55" t="n">
        <f aca="false">SUM(B145:W145)</f>
        <v>26</v>
      </c>
    </row>
    <row r="146" s="49" customFormat="true" ht="18" hidden="false" customHeight="true" outlineLevel="0" collapsed="false">
      <c r="A146" s="54" t="s">
        <v>388</v>
      </c>
      <c r="B146" s="55" t="n">
        <v>0</v>
      </c>
      <c r="C146" s="55" t="n">
        <v>0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v>0</v>
      </c>
      <c r="L146" s="55" t="n">
        <v>0</v>
      </c>
      <c r="M146" s="55" t="n">
        <v>0</v>
      </c>
      <c r="N146" s="55" t="n">
        <v>0</v>
      </c>
      <c r="O146" s="55" t="n">
        <v>0</v>
      </c>
      <c r="P146" s="55" t="n">
        <v>0</v>
      </c>
      <c r="Q146" s="55" t="n">
        <v>0</v>
      </c>
      <c r="R146" s="55" t="n">
        <v>0</v>
      </c>
      <c r="S146" s="55" t="n">
        <v>0</v>
      </c>
      <c r="T146" s="55" t="n">
        <v>0</v>
      </c>
      <c r="U146" s="55" t="n">
        <v>0</v>
      </c>
      <c r="V146" s="55" t="n">
        <v>0</v>
      </c>
      <c r="W146" s="55" t="n">
        <v>26</v>
      </c>
      <c r="X146" s="55" t="n">
        <f aca="false">SUM(B146:W146)</f>
        <v>26</v>
      </c>
    </row>
    <row r="147" s="49" customFormat="true" ht="18" hidden="false" customHeight="true" outlineLevel="0" collapsed="false">
      <c r="A147" s="54" t="s">
        <v>389</v>
      </c>
      <c r="B147" s="55" t="n">
        <v>0</v>
      </c>
      <c r="C147" s="55" t="n">
        <v>0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v>0</v>
      </c>
      <c r="L147" s="55" t="n">
        <v>0</v>
      </c>
      <c r="M147" s="55" t="n">
        <v>0</v>
      </c>
      <c r="N147" s="55" t="n">
        <v>0</v>
      </c>
      <c r="O147" s="55" t="n">
        <v>0</v>
      </c>
      <c r="P147" s="55" t="n">
        <v>0</v>
      </c>
      <c r="Q147" s="55" t="n">
        <v>0</v>
      </c>
      <c r="R147" s="55" t="n">
        <v>0</v>
      </c>
      <c r="S147" s="55" t="n">
        <v>0</v>
      </c>
      <c r="T147" s="55" t="n">
        <v>0</v>
      </c>
      <c r="U147" s="55" t="n">
        <v>0</v>
      </c>
      <c r="V147" s="55" t="n">
        <v>0</v>
      </c>
      <c r="W147" s="55" t="n">
        <v>22</v>
      </c>
      <c r="X147" s="55" t="n">
        <f aca="false">SUM(B147:W147)</f>
        <v>22</v>
      </c>
    </row>
    <row r="148" s="49" customFormat="true" ht="18" hidden="false" customHeight="true" outlineLevel="0" collapsed="false">
      <c r="A148" s="54" t="s">
        <v>390</v>
      </c>
      <c r="B148" s="55" t="n">
        <v>0</v>
      </c>
      <c r="C148" s="55" t="n">
        <v>0</v>
      </c>
      <c r="D148" s="55" t="n">
        <v>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v>1</v>
      </c>
      <c r="M148" s="55" t="n">
        <v>0</v>
      </c>
      <c r="N148" s="55" t="n">
        <v>1</v>
      </c>
      <c r="O148" s="55" t="n">
        <v>0</v>
      </c>
      <c r="P148" s="55" t="n">
        <v>0</v>
      </c>
      <c r="Q148" s="55" t="n">
        <v>0</v>
      </c>
      <c r="R148" s="55" t="n">
        <v>0</v>
      </c>
      <c r="S148" s="55" t="n">
        <v>0</v>
      </c>
      <c r="T148" s="55" t="n">
        <v>0</v>
      </c>
      <c r="U148" s="55" t="n">
        <v>0</v>
      </c>
      <c r="V148" s="55" t="n">
        <v>0</v>
      </c>
      <c r="W148" s="55" t="n">
        <v>137</v>
      </c>
      <c r="X148" s="55" t="n">
        <f aca="false">SUM(B148:W148)</f>
        <v>139</v>
      </c>
    </row>
    <row r="149" s="49" customFormat="true" ht="18" hidden="false" customHeight="true" outlineLevel="0" collapsed="false">
      <c r="A149" s="54" t="s">
        <v>391</v>
      </c>
      <c r="B149" s="55" t="n">
        <v>0</v>
      </c>
      <c r="C149" s="55" t="n">
        <v>0</v>
      </c>
      <c r="D149" s="55" t="n">
        <v>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v>0</v>
      </c>
      <c r="L149" s="55" t="n">
        <v>0</v>
      </c>
      <c r="M149" s="55" t="n">
        <v>0</v>
      </c>
      <c r="N149" s="55" t="n">
        <v>0</v>
      </c>
      <c r="O149" s="55" t="n">
        <v>0</v>
      </c>
      <c r="P149" s="55" t="n">
        <v>0</v>
      </c>
      <c r="Q149" s="55" t="n">
        <v>0</v>
      </c>
      <c r="R149" s="55" t="n">
        <v>0</v>
      </c>
      <c r="S149" s="55" t="n">
        <v>0</v>
      </c>
      <c r="T149" s="55" t="n">
        <v>0</v>
      </c>
      <c r="U149" s="55" t="n">
        <v>0</v>
      </c>
      <c r="V149" s="55" t="n">
        <v>0</v>
      </c>
      <c r="W149" s="55" t="n">
        <v>34</v>
      </c>
      <c r="X149" s="55" t="n">
        <f aca="false">SUM(B149:W149)</f>
        <v>34</v>
      </c>
    </row>
    <row r="150" s="49" customFormat="true" ht="18" hidden="false" customHeight="true" outlineLevel="0" collapsed="false">
      <c r="A150" s="54" t="s">
        <v>392</v>
      </c>
      <c r="B150" s="55" t="n">
        <v>0</v>
      </c>
      <c r="C150" s="55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v>0</v>
      </c>
      <c r="L150" s="55" t="n">
        <v>0</v>
      </c>
      <c r="M150" s="55" t="n">
        <v>0</v>
      </c>
      <c r="N150" s="55" t="n">
        <v>0</v>
      </c>
      <c r="O150" s="55" t="n">
        <v>0</v>
      </c>
      <c r="P150" s="55" t="n">
        <v>0</v>
      </c>
      <c r="Q150" s="55" t="n">
        <v>0</v>
      </c>
      <c r="R150" s="55" t="n">
        <v>0</v>
      </c>
      <c r="S150" s="55" t="n">
        <v>0</v>
      </c>
      <c r="T150" s="55" t="n">
        <v>0</v>
      </c>
      <c r="U150" s="55" t="n">
        <v>0</v>
      </c>
      <c r="V150" s="55" t="n">
        <v>0</v>
      </c>
      <c r="W150" s="55" t="n">
        <v>132</v>
      </c>
      <c r="X150" s="55" t="n">
        <f aca="false">SUM(B150:W150)</f>
        <v>132</v>
      </c>
    </row>
    <row r="151" s="49" customFormat="true" ht="18" hidden="false" customHeight="true" outlineLevel="0" collapsed="false">
      <c r="A151" s="54" t="s">
        <v>393</v>
      </c>
      <c r="B151" s="55" t="n">
        <v>0</v>
      </c>
      <c r="C151" s="55" t="n">
        <v>1</v>
      </c>
      <c r="D151" s="55" t="n">
        <v>0</v>
      </c>
      <c r="E151" s="55" t="n">
        <v>0</v>
      </c>
      <c r="F151" s="55" t="n">
        <v>2</v>
      </c>
      <c r="G151" s="55" t="n">
        <v>3</v>
      </c>
      <c r="H151" s="55" t="n">
        <v>1</v>
      </c>
      <c r="I151" s="55" t="n">
        <v>0</v>
      </c>
      <c r="J151" s="55" t="n">
        <v>3</v>
      </c>
      <c r="K151" s="55" t="n">
        <v>0</v>
      </c>
      <c r="L151" s="55" t="n">
        <v>1</v>
      </c>
      <c r="M151" s="55" t="n">
        <v>2</v>
      </c>
      <c r="N151" s="55" t="n">
        <v>5</v>
      </c>
      <c r="O151" s="55" t="n">
        <v>3</v>
      </c>
      <c r="P151" s="55" t="n">
        <v>0</v>
      </c>
      <c r="Q151" s="55" t="n">
        <v>0</v>
      </c>
      <c r="R151" s="55" t="n">
        <v>1</v>
      </c>
      <c r="S151" s="55" t="n">
        <v>1</v>
      </c>
      <c r="T151" s="55" t="n">
        <v>0</v>
      </c>
      <c r="U151" s="55" t="n">
        <v>0</v>
      </c>
      <c r="V151" s="55" t="n">
        <v>0</v>
      </c>
      <c r="W151" s="55" t="n">
        <v>1</v>
      </c>
      <c r="X151" s="55" t="n">
        <f aca="false">SUM(B151:W151)</f>
        <v>24</v>
      </c>
    </row>
    <row r="152" s="49" customFormat="true" ht="18" hidden="false" customHeight="true" outlineLevel="0" collapsed="false">
      <c r="A152" s="54" t="s">
        <v>394</v>
      </c>
      <c r="B152" s="55" t="n">
        <v>0</v>
      </c>
      <c r="C152" s="55" t="n">
        <v>0</v>
      </c>
      <c r="D152" s="55" t="n">
        <v>0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1</v>
      </c>
      <c r="K152" s="55" t="n">
        <v>4</v>
      </c>
      <c r="L152" s="55" t="n">
        <v>4</v>
      </c>
      <c r="M152" s="55" t="n">
        <v>4</v>
      </c>
      <c r="N152" s="55" t="n">
        <v>1</v>
      </c>
      <c r="O152" s="55" t="n">
        <v>0</v>
      </c>
      <c r="P152" s="55" t="n">
        <v>1</v>
      </c>
      <c r="Q152" s="55" t="n">
        <v>2</v>
      </c>
      <c r="R152" s="55" t="n">
        <v>0</v>
      </c>
      <c r="S152" s="55" t="n">
        <v>0</v>
      </c>
      <c r="T152" s="55" t="n">
        <v>1</v>
      </c>
      <c r="U152" s="55" t="n">
        <v>0</v>
      </c>
      <c r="V152" s="55" t="n">
        <v>1</v>
      </c>
      <c r="W152" s="55" t="n">
        <v>10</v>
      </c>
      <c r="X152" s="55" t="n">
        <f aca="false">SUM(B152:W152)</f>
        <v>29</v>
      </c>
    </row>
    <row r="153" s="49" customFormat="true" ht="18" hidden="false" customHeight="true" outlineLevel="0" collapsed="false">
      <c r="A153" s="54" t="s">
        <v>395</v>
      </c>
      <c r="B153" s="55" t="n">
        <v>0</v>
      </c>
      <c r="C153" s="55" t="n">
        <v>0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1</v>
      </c>
      <c r="K153" s="55" t="n">
        <v>0</v>
      </c>
      <c r="L153" s="55" t="n">
        <v>0</v>
      </c>
      <c r="M153" s="55" t="n">
        <v>0</v>
      </c>
      <c r="N153" s="55" t="n">
        <v>0</v>
      </c>
      <c r="O153" s="55" t="n">
        <v>5</v>
      </c>
      <c r="P153" s="55" t="n">
        <v>3</v>
      </c>
      <c r="Q153" s="55" t="n">
        <v>9</v>
      </c>
      <c r="R153" s="55" t="n">
        <v>3</v>
      </c>
      <c r="S153" s="55" t="n">
        <v>9</v>
      </c>
      <c r="T153" s="55" t="n">
        <v>12</v>
      </c>
      <c r="U153" s="55" t="n">
        <v>4</v>
      </c>
      <c r="V153" s="55" t="n">
        <v>3</v>
      </c>
      <c r="W153" s="55" t="n">
        <v>33</v>
      </c>
      <c r="X153" s="55" t="n">
        <f aca="false">SUM(B153:W153)</f>
        <v>82</v>
      </c>
    </row>
    <row r="154" s="49" customFormat="true" ht="18" hidden="false" customHeight="true" outlineLevel="0" collapsed="false">
      <c r="A154" s="54" t="s">
        <v>396</v>
      </c>
      <c r="B154" s="55" t="n">
        <v>0</v>
      </c>
      <c r="C154" s="55" t="n">
        <v>0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v>0</v>
      </c>
      <c r="L154" s="55" t="n">
        <v>1</v>
      </c>
      <c r="M154" s="55" t="n">
        <v>5</v>
      </c>
      <c r="N154" s="55" t="n">
        <v>0</v>
      </c>
      <c r="O154" s="55" t="n">
        <v>2</v>
      </c>
      <c r="P154" s="55" t="n">
        <v>4</v>
      </c>
      <c r="Q154" s="55" t="n">
        <v>4</v>
      </c>
      <c r="R154" s="55" t="n">
        <v>2</v>
      </c>
      <c r="S154" s="55" t="n">
        <v>5</v>
      </c>
      <c r="T154" s="55" t="n">
        <v>10</v>
      </c>
      <c r="U154" s="55" t="n">
        <v>7</v>
      </c>
      <c r="V154" s="55" t="n">
        <v>3</v>
      </c>
      <c r="W154" s="55" t="n">
        <v>13</v>
      </c>
      <c r="X154" s="55" t="n">
        <f aca="false">SUM(B154:W154)</f>
        <v>56</v>
      </c>
    </row>
    <row r="155" s="49" customFormat="true" ht="18" hidden="false" customHeight="true" outlineLevel="0" collapsed="false">
      <c r="A155" s="54" t="s">
        <v>397</v>
      </c>
      <c r="B155" s="55" t="n">
        <v>1729</v>
      </c>
      <c r="C155" s="55" t="n">
        <v>1774</v>
      </c>
      <c r="D155" s="55" t="n">
        <v>1889</v>
      </c>
      <c r="E155" s="55" t="n">
        <v>1597</v>
      </c>
      <c r="F155" s="55" t="n">
        <v>1571</v>
      </c>
      <c r="G155" s="55" t="n">
        <v>1279</v>
      </c>
      <c r="H155" s="55" t="n">
        <v>1057</v>
      </c>
      <c r="I155" s="55" t="n">
        <v>856</v>
      </c>
      <c r="J155" s="55" t="n">
        <v>1927</v>
      </c>
      <c r="K155" s="55" t="n">
        <v>2326</v>
      </c>
      <c r="L155" s="55" t="n">
        <v>1804</v>
      </c>
      <c r="M155" s="55" t="n">
        <v>1023</v>
      </c>
      <c r="N155" s="55" t="n">
        <v>636</v>
      </c>
      <c r="O155" s="55" t="n">
        <v>496</v>
      </c>
      <c r="P155" s="55" t="n">
        <v>367</v>
      </c>
      <c r="Q155" s="55" t="n">
        <v>233</v>
      </c>
      <c r="R155" s="55" t="n">
        <v>259</v>
      </c>
      <c r="S155" s="55" t="n">
        <v>199</v>
      </c>
      <c r="T155" s="55" t="n">
        <v>219</v>
      </c>
      <c r="U155" s="55" t="n">
        <v>220</v>
      </c>
      <c r="V155" s="55" t="n">
        <v>180</v>
      </c>
      <c r="W155" s="55" t="n">
        <v>505</v>
      </c>
      <c r="X155" s="55" t="n">
        <f aca="false">SUM(B155:W155)</f>
        <v>22146</v>
      </c>
    </row>
    <row r="156" s="49" customFormat="true" ht="18" hidden="false" customHeight="true" outlineLevel="0" collapsed="false">
      <c r="A156" s="54" t="s">
        <v>398</v>
      </c>
      <c r="B156" s="55" t="n">
        <v>0</v>
      </c>
      <c r="C156" s="55" t="n">
        <v>0</v>
      </c>
      <c r="D156" s="55" t="n">
        <v>2</v>
      </c>
      <c r="E156" s="55" t="n">
        <v>10</v>
      </c>
      <c r="F156" s="55" t="n">
        <v>0</v>
      </c>
      <c r="G156" s="55" t="n">
        <v>1</v>
      </c>
      <c r="H156" s="55" t="n">
        <v>0</v>
      </c>
      <c r="I156" s="55" t="n">
        <v>0</v>
      </c>
      <c r="J156" s="55" t="n">
        <v>13</v>
      </c>
      <c r="K156" s="55" t="n">
        <v>14</v>
      </c>
      <c r="L156" s="55" t="n">
        <v>6</v>
      </c>
      <c r="M156" s="55" t="n">
        <v>2</v>
      </c>
      <c r="N156" s="55" t="n">
        <v>2</v>
      </c>
      <c r="O156" s="55" t="n">
        <v>1</v>
      </c>
      <c r="P156" s="55" t="n">
        <v>1</v>
      </c>
      <c r="Q156" s="55" t="n">
        <v>2</v>
      </c>
      <c r="R156" s="55" t="n">
        <v>2</v>
      </c>
      <c r="S156" s="55" t="n">
        <v>1</v>
      </c>
      <c r="T156" s="55" t="n">
        <v>1</v>
      </c>
      <c r="U156" s="55" t="n">
        <v>3</v>
      </c>
      <c r="V156" s="55" t="n">
        <v>0</v>
      </c>
      <c r="W156" s="55" t="n">
        <v>0</v>
      </c>
      <c r="X156" s="55" t="n">
        <f aca="false">SUM(B156:W156)</f>
        <v>61</v>
      </c>
    </row>
    <row r="157" s="49" customFormat="true" ht="18" hidden="false" customHeight="true" outlineLevel="0" collapsed="false">
      <c r="A157" s="54" t="s">
        <v>399</v>
      </c>
      <c r="B157" s="55" t="n">
        <v>24</v>
      </c>
      <c r="C157" s="55" t="n">
        <v>43</v>
      </c>
      <c r="D157" s="55" t="n">
        <v>19</v>
      </c>
      <c r="E157" s="55" t="n">
        <v>7</v>
      </c>
      <c r="F157" s="55" t="n">
        <v>3</v>
      </c>
      <c r="G157" s="55" t="n">
        <v>3</v>
      </c>
      <c r="H157" s="55" t="n">
        <v>2</v>
      </c>
      <c r="I157" s="55" t="n">
        <v>0</v>
      </c>
      <c r="J157" s="55" t="n">
        <v>1</v>
      </c>
      <c r="K157" s="55" t="n">
        <v>3</v>
      </c>
      <c r="L157" s="55" t="n">
        <v>3</v>
      </c>
      <c r="M157" s="55" t="n">
        <v>5</v>
      </c>
      <c r="N157" s="55" t="n">
        <v>2</v>
      </c>
      <c r="O157" s="55" t="n">
        <v>0</v>
      </c>
      <c r="P157" s="55" t="n">
        <v>0</v>
      </c>
      <c r="Q157" s="55" t="n">
        <v>0</v>
      </c>
      <c r="R157" s="55" t="n">
        <v>0</v>
      </c>
      <c r="S157" s="55" t="n">
        <v>0</v>
      </c>
      <c r="T157" s="55" t="n">
        <v>0</v>
      </c>
      <c r="U157" s="55" t="n">
        <v>0</v>
      </c>
      <c r="V157" s="55" t="n">
        <v>0</v>
      </c>
      <c r="W157" s="55" t="n">
        <v>0</v>
      </c>
      <c r="X157" s="55" t="n">
        <f aca="false">SUM(B157:W157)</f>
        <v>115</v>
      </c>
    </row>
    <row r="158" s="49" customFormat="true" ht="18" hidden="false" customHeight="true" outlineLevel="0" collapsed="false">
      <c r="A158" s="54" t="s">
        <v>400</v>
      </c>
      <c r="B158" s="55" t="n">
        <v>0</v>
      </c>
      <c r="C158" s="55" t="n">
        <v>0</v>
      </c>
      <c r="D158" s="55" t="n">
        <v>0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3</v>
      </c>
      <c r="J158" s="55" t="n">
        <v>1</v>
      </c>
      <c r="K158" s="55" t="n">
        <v>1</v>
      </c>
      <c r="L158" s="55" t="n">
        <v>0</v>
      </c>
      <c r="M158" s="55" t="n">
        <v>0</v>
      </c>
      <c r="N158" s="55" t="n">
        <v>0</v>
      </c>
      <c r="O158" s="55" t="n">
        <v>0</v>
      </c>
      <c r="P158" s="55" t="n">
        <v>0</v>
      </c>
      <c r="Q158" s="55" t="n">
        <v>0</v>
      </c>
      <c r="R158" s="55" t="n">
        <v>0</v>
      </c>
      <c r="S158" s="55" t="n">
        <v>1</v>
      </c>
      <c r="T158" s="55" t="n">
        <v>1</v>
      </c>
      <c r="U158" s="55" t="n">
        <v>3</v>
      </c>
      <c r="V158" s="55" t="n">
        <v>3</v>
      </c>
      <c r="W158" s="55" t="n">
        <v>11</v>
      </c>
      <c r="X158" s="55" t="n">
        <f aca="false">SUM(B158:W158)</f>
        <v>24</v>
      </c>
    </row>
    <row r="159" s="49" customFormat="true" ht="18" hidden="false" customHeight="true" outlineLevel="0" collapsed="false">
      <c r="A159" s="54" t="s">
        <v>401</v>
      </c>
      <c r="B159" s="55" t="n">
        <v>7</v>
      </c>
      <c r="C159" s="55" t="n">
        <v>2</v>
      </c>
      <c r="D159" s="55" t="n">
        <v>4</v>
      </c>
      <c r="E159" s="55" t="n">
        <v>1</v>
      </c>
      <c r="F159" s="55" t="n">
        <v>0</v>
      </c>
      <c r="G159" s="55" t="n">
        <v>3</v>
      </c>
      <c r="H159" s="55" t="n">
        <v>2</v>
      </c>
      <c r="I159" s="55" t="n">
        <v>1</v>
      </c>
      <c r="J159" s="55" t="n">
        <v>8</v>
      </c>
      <c r="K159" s="55" t="n">
        <v>3</v>
      </c>
      <c r="L159" s="55" t="n">
        <v>7</v>
      </c>
      <c r="M159" s="55" t="n">
        <v>4</v>
      </c>
      <c r="N159" s="55" t="n">
        <v>2</v>
      </c>
      <c r="O159" s="55" t="n">
        <v>2</v>
      </c>
      <c r="P159" s="55" t="n">
        <v>1</v>
      </c>
      <c r="Q159" s="55" t="n">
        <v>3</v>
      </c>
      <c r="R159" s="55" t="n">
        <v>4</v>
      </c>
      <c r="S159" s="55" t="n">
        <v>5</v>
      </c>
      <c r="T159" s="55" t="n">
        <v>4</v>
      </c>
      <c r="U159" s="55" t="n">
        <v>3</v>
      </c>
      <c r="V159" s="55" t="n">
        <v>1</v>
      </c>
      <c r="W159" s="55" t="n">
        <v>9</v>
      </c>
      <c r="X159" s="55" t="n">
        <f aca="false">SUM(B159:W159)</f>
        <v>76</v>
      </c>
    </row>
    <row r="160" s="49" customFormat="true" ht="18" hidden="false" customHeight="true" outlineLevel="0" collapsed="false">
      <c r="A160" s="54" t="s">
        <v>402</v>
      </c>
      <c r="B160" s="55" t="n">
        <v>1</v>
      </c>
      <c r="C160" s="55" t="n">
        <v>0</v>
      </c>
      <c r="D160" s="55" t="n">
        <v>62</v>
      </c>
      <c r="E160" s="55" t="n">
        <v>191</v>
      </c>
      <c r="F160" s="55" t="n">
        <v>224</v>
      </c>
      <c r="G160" s="55" t="n">
        <v>219</v>
      </c>
      <c r="H160" s="55" t="n">
        <v>98</v>
      </c>
      <c r="I160" s="55" t="n">
        <v>33</v>
      </c>
      <c r="J160" s="55" t="n">
        <v>140</v>
      </c>
      <c r="K160" s="55" t="n">
        <v>201</v>
      </c>
      <c r="L160" s="55" t="n">
        <v>89</v>
      </c>
      <c r="M160" s="55" t="n">
        <v>59</v>
      </c>
      <c r="N160" s="55" t="n">
        <v>39</v>
      </c>
      <c r="O160" s="55" t="n">
        <v>50</v>
      </c>
      <c r="P160" s="55" t="n">
        <v>44</v>
      </c>
      <c r="Q160" s="55" t="n">
        <v>35</v>
      </c>
      <c r="R160" s="55" t="n">
        <v>38</v>
      </c>
      <c r="S160" s="55" t="n">
        <v>34</v>
      </c>
      <c r="T160" s="55" t="n">
        <v>45</v>
      </c>
      <c r="U160" s="55" t="n">
        <v>38</v>
      </c>
      <c r="V160" s="55" t="n">
        <v>28</v>
      </c>
      <c r="W160" s="55" t="n">
        <v>101</v>
      </c>
      <c r="X160" s="55" t="n">
        <f aca="false">SUM(B160:W160)</f>
        <v>1769</v>
      </c>
    </row>
    <row r="161" s="49" customFormat="true" ht="18" hidden="false" customHeight="true" outlineLevel="0" collapsed="false">
      <c r="A161" s="54" t="s">
        <v>403</v>
      </c>
      <c r="B161" s="55" t="n">
        <v>564</v>
      </c>
      <c r="C161" s="55" t="n">
        <v>354</v>
      </c>
      <c r="D161" s="55" t="n">
        <v>231</v>
      </c>
      <c r="E161" s="55" t="n">
        <v>7</v>
      </c>
      <c r="F161" s="55" t="n">
        <v>16</v>
      </c>
      <c r="G161" s="55" t="n">
        <v>8</v>
      </c>
      <c r="H161" s="55" t="n">
        <v>4</v>
      </c>
      <c r="I161" s="55" t="n">
        <v>0</v>
      </c>
      <c r="J161" s="55" t="n">
        <v>2</v>
      </c>
      <c r="K161" s="55" t="n">
        <v>0</v>
      </c>
      <c r="L161" s="55" t="n">
        <v>2</v>
      </c>
      <c r="M161" s="55" t="n">
        <v>1</v>
      </c>
      <c r="N161" s="55" t="n">
        <v>0</v>
      </c>
      <c r="O161" s="55" t="n">
        <v>0</v>
      </c>
      <c r="P161" s="55" t="n">
        <v>0</v>
      </c>
      <c r="Q161" s="55" t="n">
        <v>0</v>
      </c>
      <c r="R161" s="55" t="n">
        <v>0</v>
      </c>
      <c r="S161" s="55" t="n">
        <v>0</v>
      </c>
      <c r="T161" s="55" t="n">
        <v>0</v>
      </c>
      <c r="U161" s="55" t="n">
        <v>0</v>
      </c>
      <c r="V161" s="55" t="n">
        <v>0</v>
      </c>
      <c r="W161" s="55" t="n">
        <v>0</v>
      </c>
      <c r="X161" s="55" t="n">
        <f aca="false">SUM(B161:W161)</f>
        <v>1189</v>
      </c>
    </row>
    <row r="162" s="49" customFormat="true" ht="18" hidden="false" customHeight="true" outlineLevel="0" collapsed="false">
      <c r="A162" s="54" t="s">
        <v>404</v>
      </c>
      <c r="B162" s="55" t="n">
        <v>47</v>
      </c>
      <c r="C162" s="55" t="n">
        <v>38</v>
      </c>
      <c r="D162" s="55" t="n">
        <v>20</v>
      </c>
      <c r="E162" s="55" t="n">
        <v>17</v>
      </c>
      <c r="F162" s="55" t="n">
        <v>1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v>0</v>
      </c>
      <c r="L162" s="55" t="n">
        <v>0</v>
      </c>
      <c r="M162" s="55" t="n">
        <v>0</v>
      </c>
      <c r="N162" s="55" t="n">
        <v>0</v>
      </c>
      <c r="O162" s="55" t="n">
        <v>0</v>
      </c>
      <c r="P162" s="55" t="n">
        <v>0</v>
      </c>
      <c r="Q162" s="55" t="n">
        <v>0</v>
      </c>
      <c r="R162" s="55" t="n">
        <v>0</v>
      </c>
      <c r="S162" s="55" t="n">
        <v>0</v>
      </c>
      <c r="T162" s="55" t="n">
        <v>0</v>
      </c>
      <c r="U162" s="55" t="n">
        <v>0</v>
      </c>
      <c r="V162" s="55" t="n">
        <v>0</v>
      </c>
      <c r="W162" s="55" t="n">
        <v>0</v>
      </c>
      <c r="X162" s="55" t="n">
        <f aca="false">SUM(B162:W162)</f>
        <v>123</v>
      </c>
    </row>
    <row r="163" s="49" customFormat="true" ht="18" hidden="false" customHeight="true" outlineLevel="0" collapsed="false">
      <c r="A163" s="54" t="s">
        <v>405</v>
      </c>
      <c r="B163" s="55" t="n">
        <v>0</v>
      </c>
      <c r="C163" s="55" t="n">
        <v>0</v>
      </c>
      <c r="D163" s="55" t="n">
        <v>1</v>
      </c>
      <c r="E163" s="55" t="n">
        <v>23</v>
      </c>
      <c r="F163" s="55" t="n">
        <v>75</v>
      </c>
      <c r="G163" s="55" t="n">
        <v>27</v>
      </c>
      <c r="H163" s="55" t="n">
        <v>13</v>
      </c>
      <c r="I163" s="55" t="n">
        <v>25</v>
      </c>
      <c r="J163" s="55" t="n">
        <v>75</v>
      </c>
      <c r="K163" s="55" t="n">
        <v>128</v>
      </c>
      <c r="L163" s="55" t="n">
        <v>149</v>
      </c>
      <c r="M163" s="55" t="n">
        <v>40</v>
      </c>
      <c r="N163" s="55" t="n">
        <v>39</v>
      </c>
      <c r="O163" s="55" t="n">
        <v>4</v>
      </c>
      <c r="P163" s="55" t="n">
        <v>6</v>
      </c>
      <c r="Q163" s="55" t="n">
        <v>13</v>
      </c>
      <c r="R163" s="55" t="n">
        <v>16</v>
      </c>
      <c r="S163" s="55" t="n">
        <v>8</v>
      </c>
      <c r="T163" s="55" t="n">
        <v>3</v>
      </c>
      <c r="U163" s="55" t="n">
        <v>0</v>
      </c>
      <c r="V163" s="55" t="n">
        <v>0</v>
      </c>
      <c r="W163" s="55" t="n">
        <v>2</v>
      </c>
      <c r="X163" s="55" t="n">
        <f aca="false">SUM(B163:W163)</f>
        <v>647</v>
      </c>
    </row>
    <row r="164" s="49" customFormat="true" ht="18" hidden="false" customHeight="true" outlineLevel="0" collapsed="false">
      <c r="A164" s="54" t="s">
        <v>406</v>
      </c>
      <c r="B164" s="55" t="n">
        <v>0</v>
      </c>
      <c r="C164" s="55" t="n">
        <v>3</v>
      </c>
      <c r="D164" s="55" t="n">
        <v>0</v>
      </c>
      <c r="E164" s="55" t="n">
        <v>1</v>
      </c>
      <c r="F164" s="55" t="n">
        <v>1</v>
      </c>
      <c r="G164" s="55" t="n">
        <v>0</v>
      </c>
      <c r="H164" s="55" t="n">
        <v>0</v>
      </c>
      <c r="I164" s="55" t="n">
        <v>0</v>
      </c>
      <c r="J164" s="55" t="n">
        <v>4</v>
      </c>
      <c r="K164" s="55" t="n">
        <v>4</v>
      </c>
      <c r="L164" s="55" t="n">
        <v>4</v>
      </c>
      <c r="M164" s="55" t="n">
        <v>4</v>
      </c>
      <c r="N164" s="55" t="n">
        <v>6</v>
      </c>
      <c r="O164" s="55" t="n">
        <v>9</v>
      </c>
      <c r="P164" s="55" t="n">
        <v>7</v>
      </c>
      <c r="Q164" s="55" t="n">
        <v>7</v>
      </c>
      <c r="R164" s="55" t="n">
        <v>7</v>
      </c>
      <c r="S164" s="55" t="n">
        <v>2</v>
      </c>
      <c r="T164" s="55" t="n">
        <v>2</v>
      </c>
      <c r="U164" s="55" t="n">
        <v>7</v>
      </c>
      <c r="V164" s="55" t="n">
        <v>5</v>
      </c>
      <c r="W164" s="55" t="n">
        <v>16</v>
      </c>
      <c r="X164" s="55" t="n">
        <f aca="false">SUM(B164:W164)</f>
        <v>89</v>
      </c>
    </row>
    <row r="165" s="49" customFormat="true" ht="18" hidden="false" customHeight="true" outlineLevel="0" collapsed="false">
      <c r="A165" s="54" t="s">
        <v>407</v>
      </c>
      <c r="B165" s="55" t="n">
        <v>0</v>
      </c>
      <c r="C165" s="55" t="n">
        <v>0</v>
      </c>
      <c r="D165" s="55" t="n">
        <v>0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2</v>
      </c>
      <c r="M165" s="55" t="n">
        <v>1</v>
      </c>
      <c r="N165" s="55" t="n">
        <v>2</v>
      </c>
      <c r="O165" s="55" t="n">
        <v>3</v>
      </c>
      <c r="P165" s="55" t="n">
        <v>4</v>
      </c>
      <c r="Q165" s="55" t="n">
        <v>1</v>
      </c>
      <c r="R165" s="55" t="n">
        <v>1</v>
      </c>
      <c r="S165" s="55" t="n">
        <v>3</v>
      </c>
      <c r="T165" s="55" t="n">
        <v>6</v>
      </c>
      <c r="U165" s="55" t="n">
        <v>8</v>
      </c>
      <c r="V165" s="55" t="n">
        <v>1</v>
      </c>
      <c r="W165" s="55" t="n">
        <v>0</v>
      </c>
      <c r="X165" s="55" t="n">
        <f aca="false">SUM(B165:W165)</f>
        <v>32</v>
      </c>
    </row>
    <row r="166" s="49" customFormat="true" ht="18" hidden="false" customHeight="true" outlineLevel="0" collapsed="false">
      <c r="A166" s="54" t="s">
        <v>408</v>
      </c>
      <c r="B166" s="55" t="n">
        <v>0</v>
      </c>
      <c r="C166" s="55" t="n">
        <v>0</v>
      </c>
      <c r="D166" s="55" t="n">
        <v>1</v>
      </c>
      <c r="E166" s="55" t="n">
        <v>0</v>
      </c>
      <c r="F166" s="55" t="n">
        <v>2</v>
      </c>
      <c r="G166" s="55" t="n">
        <v>2</v>
      </c>
      <c r="H166" s="55" t="n">
        <v>0</v>
      </c>
      <c r="I166" s="55" t="n">
        <v>1</v>
      </c>
      <c r="J166" s="55" t="n">
        <v>10</v>
      </c>
      <c r="K166" s="55" t="n">
        <v>3</v>
      </c>
      <c r="L166" s="55" t="n">
        <v>2</v>
      </c>
      <c r="M166" s="55" t="n">
        <v>1</v>
      </c>
      <c r="N166" s="55" t="n">
        <v>0</v>
      </c>
      <c r="O166" s="55" t="n">
        <v>0</v>
      </c>
      <c r="P166" s="55" t="n">
        <v>0</v>
      </c>
      <c r="Q166" s="55" t="n">
        <v>0</v>
      </c>
      <c r="R166" s="55" t="n">
        <v>0</v>
      </c>
      <c r="S166" s="55" t="n">
        <v>0</v>
      </c>
      <c r="T166" s="55" t="n">
        <v>0</v>
      </c>
      <c r="U166" s="55" t="n">
        <v>0</v>
      </c>
      <c r="V166" s="55" t="n">
        <v>0</v>
      </c>
      <c r="W166" s="55" t="n">
        <v>0</v>
      </c>
      <c r="X166" s="55" t="n">
        <f aca="false">SUM(B166:W166)</f>
        <v>22</v>
      </c>
    </row>
    <row r="167" s="49" customFormat="true" ht="18" hidden="false" customHeight="true" outlineLevel="0" collapsed="false">
      <c r="A167" s="54" t="s">
        <v>409</v>
      </c>
      <c r="B167" s="55" t="n">
        <v>0</v>
      </c>
      <c r="C167" s="55" t="n">
        <v>0</v>
      </c>
      <c r="D167" s="55" t="n">
        <v>0</v>
      </c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55" t="n">
        <v>1</v>
      </c>
      <c r="N167" s="55" t="n">
        <v>0</v>
      </c>
      <c r="O167" s="55" t="n">
        <v>0</v>
      </c>
      <c r="P167" s="55" t="n">
        <v>0</v>
      </c>
      <c r="Q167" s="55" t="n">
        <v>0</v>
      </c>
      <c r="R167" s="55" t="n">
        <v>0</v>
      </c>
      <c r="S167" s="55" t="n">
        <v>0</v>
      </c>
      <c r="T167" s="55" t="n">
        <v>1</v>
      </c>
      <c r="U167" s="55" t="n">
        <v>0</v>
      </c>
      <c r="V167" s="55" t="n">
        <v>1</v>
      </c>
      <c r="W167" s="55" t="n">
        <v>833</v>
      </c>
      <c r="X167" s="55" t="n">
        <f aca="false">SUM(B167:W167)</f>
        <v>836</v>
      </c>
    </row>
    <row r="168" s="49" customFormat="true" ht="18" hidden="false" customHeight="true" outlineLevel="0" collapsed="false">
      <c r="A168" s="54" t="s">
        <v>410</v>
      </c>
      <c r="B168" s="55" t="n">
        <v>0</v>
      </c>
      <c r="C168" s="55" t="n">
        <v>0</v>
      </c>
      <c r="D168" s="55" t="n">
        <v>0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1</v>
      </c>
      <c r="J168" s="55" t="n">
        <v>1</v>
      </c>
      <c r="K168" s="55" t="n">
        <v>1</v>
      </c>
      <c r="L168" s="55" t="n">
        <v>0</v>
      </c>
      <c r="M168" s="55" t="n">
        <v>0</v>
      </c>
      <c r="N168" s="55" t="n">
        <v>1</v>
      </c>
      <c r="O168" s="55" t="n">
        <v>2</v>
      </c>
      <c r="P168" s="55" t="n">
        <v>0</v>
      </c>
      <c r="Q168" s="55" t="n">
        <v>0</v>
      </c>
      <c r="R168" s="55" t="n">
        <v>2</v>
      </c>
      <c r="S168" s="55" t="n">
        <v>2</v>
      </c>
      <c r="T168" s="55" t="n">
        <v>2</v>
      </c>
      <c r="U168" s="55" t="n">
        <v>0</v>
      </c>
      <c r="V168" s="55" t="n">
        <v>2</v>
      </c>
      <c r="W168" s="55" t="n">
        <v>436</v>
      </c>
      <c r="X168" s="55" t="n">
        <f aca="false">SUM(B168:W168)</f>
        <v>450</v>
      </c>
    </row>
    <row r="169" s="49" customFormat="true" ht="18" hidden="false" customHeight="true" outlineLevel="0" collapsed="false">
      <c r="A169" s="54" t="s">
        <v>411</v>
      </c>
      <c r="B169" s="55" t="n">
        <v>4</v>
      </c>
      <c r="C169" s="55" t="n">
        <v>4</v>
      </c>
      <c r="D169" s="55" t="n">
        <v>1</v>
      </c>
      <c r="E169" s="55" t="n">
        <v>4</v>
      </c>
      <c r="F169" s="55" t="n">
        <v>5</v>
      </c>
      <c r="G169" s="55" t="n">
        <v>11</v>
      </c>
      <c r="H169" s="55" t="n">
        <v>2</v>
      </c>
      <c r="I169" s="55" t="n">
        <v>2</v>
      </c>
      <c r="J169" s="55" t="n">
        <v>16</v>
      </c>
      <c r="K169" s="55" t="n">
        <v>0</v>
      </c>
      <c r="L169" s="55" t="n">
        <v>5</v>
      </c>
      <c r="M169" s="55" t="n">
        <v>0</v>
      </c>
      <c r="N169" s="55" t="n">
        <v>6</v>
      </c>
      <c r="O169" s="55" t="n">
        <v>2</v>
      </c>
      <c r="P169" s="55" t="n">
        <v>4</v>
      </c>
      <c r="Q169" s="55" t="n">
        <v>1</v>
      </c>
      <c r="R169" s="55" t="n">
        <v>1</v>
      </c>
      <c r="S169" s="55" t="n">
        <v>4</v>
      </c>
      <c r="T169" s="55" t="n">
        <v>1</v>
      </c>
      <c r="U169" s="55" t="n">
        <v>1</v>
      </c>
      <c r="V169" s="55" t="n">
        <v>0</v>
      </c>
      <c r="W169" s="55" t="n">
        <v>4</v>
      </c>
      <c r="X169" s="55" t="n">
        <f aca="false">SUM(B169:W169)</f>
        <v>78</v>
      </c>
    </row>
    <row r="170" s="49" customFormat="true" ht="18" hidden="false" customHeight="true" outlineLevel="0" collapsed="false">
      <c r="A170" s="54" t="s">
        <v>412</v>
      </c>
      <c r="B170" s="55" t="n">
        <v>0</v>
      </c>
      <c r="C170" s="55" t="n">
        <v>0</v>
      </c>
      <c r="D170" s="55" t="n">
        <v>0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55" t="n">
        <v>0</v>
      </c>
      <c r="N170" s="55" t="n">
        <v>0</v>
      </c>
      <c r="O170" s="55" t="n">
        <v>0</v>
      </c>
      <c r="P170" s="55" t="n">
        <v>0</v>
      </c>
      <c r="Q170" s="55" t="n">
        <v>0</v>
      </c>
      <c r="R170" s="55" t="n">
        <v>0</v>
      </c>
      <c r="S170" s="55" t="n">
        <v>0</v>
      </c>
      <c r="T170" s="55" t="n">
        <v>2</v>
      </c>
      <c r="U170" s="55" t="n">
        <v>5</v>
      </c>
      <c r="V170" s="55" t="n">
        <v>1</v>
      </c>
      <c r="W170" s="55" t="n">
        <v>84</v>
      </c>
      <c r="X170" s="55" t="n">
        <f aca="false">SUM(B170:W170)</f>
        <v>92</v>
      </c>
    </row>
    <row r="171" s="49" customFormat="true" ht="18" hidden="false" customHeight="true" outlineLevel="0" collapsed="false">
      <c r="A171" s="54" t="s">
        <v>413</v>
      </c>
      <c r="B171" s="55" t="n">
        <v>0</v>
      </c>
      <c r="C171" s="55" t="n">
        <v>0</v>
      </c>
      <c r="D171" s="55" t="n">
        <v>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v>0</v>
      </c>
      <c r="L171" s="55" t="n">
        <v>0</v>
      </c>
      <c r="M171" s="55" t="n">
        <v>0</v>
      </c>
      <c r="N171" s="55" t="n">
        <v>0</v>
      </c>
      <c r="O171" s="55" t="n">
        <v>0</v>
      </c>
      <c r="P171" s="55" t="n">
        <v>0</v>
      </c>
      <c r="Q171" s="55" t="n">
        <v>0</v>
      </c>
      <c r="R171" s="55" t="n">
        <v>0</v>
      </c>
      <c r="S171" s="55" t="n">
        <v>0</v>
      </c>
      <c r="T171" s="55" t="n">
        <v>0</v>
      </c>
      <c r="U171" s="55" t="n">
        <v>0</v>
      </c>
      <c r="V171" s="55" t="n">
        <v>0</v>
      </c>
      <c r="W171" s="55" t="n">
        <v>41</v>
      </c>
      <c r="X171" s="55" t="n">
        <f aca="false">SUM(B171:W171)</f>
        <v>41</v>
      </c>
    </row>
    <row r="172" s="49" customFormat="true" ht="18" hidden="false" customHeight="true" outlineLevel="0" collapsed="false">
      <c r="A172" s="54" t="s">
        <v>414</v>
      </c>
      <c r="B172" s="55" t="n">
        <v>0</v>
      </c>
      <c r="C172" s="55" t="n">
        <v>0</v>
      </c>
      <c r="D172" s="55" t="n">
        <v>0</v>
      </c>
      <c r="E172" s="55" t="n">
        <v>4</v>
      </c>
      <c r="F172" s="55" t="n">
        <v>0</v>
      </c>
      <c r="G172" s="55" t="n">
        <v>3</v>
      </c>
      <c r="H172" s="55" t="n">
        <v>8</v>
      </c>
      <c r="I172" s="55" t="n">
        <v>3</v>
      </c>
      <c r="J172" s="55" t="n">
        <v>1</v>
      </c>
      <c r="K172" s="55" t="n">
        <v>5</v>
      </c>
      <c r="L172" s="55" t="n">
        <v>3</v>
      </c>
      <c r="M172" s="55" t="n">
        <v>0</v>
      </c>
      <c r="N172" s="55" t="n">
        <v>3</v>
      </c>
      <c r="O172" s="55" t="n">
        <v>3</v>
      </c>
      <c r="P172" s="55" t="n">
        <v>0</v>
      </c>
      <c r="Q172" s="55" t="n">
        <v>2</v>
      </c>
      <c r="R172" s="55" t="n">
        <v>2</v>
      </c>
      <c r="S172" s="55" t="n">
        <v>6</v>
      </c>
      <c r="T172" s="55" t="n">
        <v>4</v>
      </c>
      <c r="U172" s="55" t="n">
        <v>1</v>
      </c>
      <c r="V172" s="55" t="n">
        <v>3</v>
      </c>
      <c r="W172" s="55" t="n">
        <v>6</v>
      </c>
      <c r="X172" s="55" t="n">
        <f aca="false">SUM(B172:W172)</f>
        <v>57</v>
      </c>
    </row>
    <row r="173" s="49" customFormat="true" ht="18" hidden="false" customHeight="true" outlineLevel="0" collapsed="false">
      <c r="A173" s="54" t="s">
        <v>415</v>
      </c>
      <c r="B173" s="55" t="n">
        <v>16</v>
      </c>
      <c r="C173" s="55" t="n">
        <v>6</v>
      </c>
      <c r="D173" s="55" t="n">
        <v>17</v>
      </c>
      <c r="E173" s="55" t="n">
        <v>16</v>
      </c>
      <c r="F173" s="55" t="n">
        <v>25</v>
      </c>
      <c r="G173" s="55" t="n">
        <v>24</v>
      </c>
      <c r="H173" s="55" t="n">
        <v>35</v>
      </c>
      <c r="I173" s="55" t="n">
        <v>8</v>
      </c>
      <c r="J173" s="55" t="n">
        <v>11</v>
      </c>
      <c r="K173" s="55" t="n">
        <v>9</v>
      </c>
      <c r="L173" s="55" t="n">
        <v>13</v>
      </c>
      <c r="M173" s="55" t="n">
        <v>7</v>
      </c>
      <c r="N173" s="55" t="n">
        <v>7</v>
      </c>
      <c r="O173" s="55" t="n">
        <v>2</v>
      </c>
      <c r="P173" s="55" t="n">
        <v>5</v>
      </c>
      <c r="Q173" s="55" t="n">
        <v>2</v>
      </c>
      <c r="R173" s="55" t="n">
        <v>4</v>
      </c>
      <c r="S173" s="55" t="n">
        <v>3</v>
      </c>
      <c r="T173" s="55" t="n">
        <v>2</v>
      </c>
      <c r="U173" s="55" t="n">
        <v>3</v>
      </c>
      <c r="V173" s="55" t="n">
        <v>2</v>
      </c>
      <c r="W173" s="55" t="n">
        <v>6</v>
      </c>
      <c r="X173" s="55" t="n">
        <f aca="false">SUM(B173:W173)</f>
        <v>223</v>
      </c>
    </row>
    <row r="174" s="49" customFormat="true" ht="18" hidden="false" customHeight="true" outlineLevel="0" collapsed="false">
      <c r="A174" s="54" t="s">
        <v>416</v>
      </c>
      <c r="B174" s="55" t="n">
        <v>1</v>
      </c>
      <c r="C174" s="55" t="n">
        <v>0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v>0</v>
      </c>
      <c r="L174" s="55" t="n">
        <v>0</v>
      </c>
      <c r="M174" s="55" t="n">
        <v>0</v>
      </c>
      <c r="N174" s="55" t="n">
        <v>0</v>
      </c>
      <c r="O174" s="55" t="n">
        <v>0</v>
      </c>
      <c r="P174" s="55" t="n">
        <v>0</v>
      </c>
      <c r="Q174" s="55" t="n">
        <v>0</v>
      </c>
      <c r="R174" s="55" t="n">
        <v>0</v>
      </c>
      <c r="S174" s="55" t="n">
        <v>0</v>
      </c>
      <c r="T174" s="55" t="n">
        <v>1</v>
      </c>
      <c r="U174" s="55" t="n">
        <v>0</v>
      </c>
      <c r="V174" s="55" t="n">
        <v>0</v>
      </c>
      <c r="W174" s="55" t="n">
        <v>18</v>
      </c>
      <c r="X174" s="55" t="n">
        <f aca="false">SUM(B174:W174)</f>
        <v>20</v>
      </c>
    </row>
    <row r="175" s="49" customFormat="true" ht="18" hidden="false" customHeight="true" outlineLevel="0" collapsed="false">
      <c r="A175" s="54" t="s">
        <v>417</v>
      </c>
      <c r="B175" s="55" t="n">
        <v>0</v>
      </c>
      <c r="C175" s="55" t="n">
        <v>0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3</v>
      </c>
      <c r="I175" s="55" t="n">
        <v>0</v>
      </c>
      <c r="J175" s="55" t="n">
        <v>0</v>
      </c>
      <c r="K175" s="55" t="n">
        <v>0</v>
      </c>
      <c r="L175" s="55" t="n">
        <v>0</v>
      </c>
      <c r="M175" s="55" t="n">
        <v>0</v>
      </c>
      <c r="N175" s="55" t="n">
        <v>0</v>
      </c>
      <c r="O175" s="55" t="n">
        <v>2</v>
      </c>
      <c r="P175" s="55" t="n">
        <v>1</v>
      </c>
      <c r="Q175" s="55" t="n">
        <v>0</v>
      </c>
      <c r="R175" s="55" t="n">
        <v>4</v>
      </c>
      <c r="S175" s="55" t="n">
        <v>6</v>
      </c>
      <c r="T175" s="55" t="n">
        <v>10</v>
      </c>
      <c r="U175" s="55" t="n">
        <v>7</v>
      </c>
      <c r="V175" s="55" t="n">
        <v>3</v>
      </c>
      <c r="W175" s="55" t="n">
        <v>30</v>
      </c>
      <c r="X175" s="55" t="n">
        <f aca="false">SUM(B175:W175)</f>
        <v>66</v>
      </c>
    </row>
    <row r="176" s="49" customFormat="true" ht="18" hidden="false" customHeight="true" outlineLevel="0" collapsed="false">
      <c r="A176" s="54" t="s">
        <v>418</v>
      </c>
      <c r="B176" s="55" t="n">
        <v>0</v>
      </c>
      <c r="C176" s="55" t="n">
        <v>0</v>
      </c>
      <c r="D176" s="55" t="n">
        <v>0</v>
      </c>
      <c r="E176" s="55" t="n">
        <v>0</v>
      </c>
      <c r="F176" s="55" t="n">
        <v>0</v>
      </c>
      <c r="G176" s="55" t="n">
        <v>1</v>
      </c>
      <c r="H176" s="55" t="n">
        <v>0</v>
      </c>
      <c r="I176" s="55" t="n">
        <v>0</v>
      </c>
      <c r="J176" s="55" t="n">
        <v>2</v>
      </c>
      <c r="K176" s="55" t="n">
        <v>1</v>
      </c>
      <c r="L176" s="55" t="n">
        <v>1</v>
      </c>
      <c r="M176" s="55" t="n">
        <v>0</v>
      </c>
      <c r="N176" s="55" t="n">
        <v>0</v>
      </c>
      <c r="O176" s="55" t="n">
        <v>1</v>
      </c>
      <c r="P176" s="55" t="n">
        <v>0</v>
      </c>
      <c r="Q176" s="55" t="n">
        <v>1</v>
      </c>
      <c r="R176" s="55" t="n">
        <v>0</v>
      </c>
      <c r="S176" s="55" t="n">
        <v>0</v>
      </c>
      <c r="T176" s="55" t="n">
        <v>1</v>
      </c>
      <c r="U176" s="55" t="n">
        <v>1</v>
      </c>
      <c r="V176" s="55" t="n">
        <v>2</v>
      </c>
      <c r="W176" s="55" t="n">
        <v>14</v>
      </c>
      <c r="X176" s="55" t="n">
        <f aca="false">SUM(B176:W176)</f>
        <v>25</v>
      </c>
    </row>
    <row r="177" s="49" customFormat="true" ht="18" hidden="false" customHeight="true" outlineLevel="0" collapsed="false">
      <c r="A177" s="54" t="s">
        <v>419</v>
      </c>
      <c r="B177" s="55" t="n">
        <v>0</v>
      </c>
      <c r="C177" s="55" t="n">
        <v>0</v>
      </c>
      <c r="D177" s="55" t="n">
        <v>0</v>
      </c>
      <c r="E177" s="55" t="n">
        <v>0</v>
      </c>
      <c r="F177" s="55" t="n">
        <v>1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93</v>
      </c>
      <c r="X177" s="55" t="n">
        <f aca="false">SUM(B177:W177)</f>
        <v>94</v>
      </c>
    </row>
    <row r="178" s="49" customFormat="true" ht="18" hidden="false" customHeight="true" outlineLevel="0" collapsed="false">
      <c r="A178" s="54" t="s">
        <v>201</v>
      </c>
      <c r="B178" s="55" t="n">
        <v>0</v>
      </c>
      <c r="C178" s="55" t="n">
        <v>0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142</v>
      </c>
      <c r="X178" s="55" t="n">
        <f aca="false">SUM(B178:W178)</f>
        <v>142</v>
      </c>
    </row>
    <row r="179" s="49" customFormat="true" ht="18" hidden="false" customHeight="true" outlineLevel="0" collapsed="false">
      <c r="A179" s="54" t="s">
        <v>420</v>
      </c>
      <c r="B179" s="55" t="n">
        <v>0</v>
      </c>
      <c r="C179" s="55" t="n">
        <v>0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0</v>
      </c>
      <c r="L179" s="55" t="n">
        <v>0</v>
      </c>
      <c r="M179" s="55" t="n">
        <v>2</v>
      </c>
      <c r="N179" s="55" t="n">
        <v>0</v>
      </c>
      <c r="O179" s="55" t="n">
        <v>1</v>
      </c>
      <c r="P179" s="55" t="n">
        <v>0</v>
      </c>
      <c r="Q179" s="55" t="n">
        <v>1</v>
      </c>
      <c r="R179" s="55" t="n">
        <v>0</v>
      </c>
      <c r="S179" s="55" t="n">
        <v>1</v>
      </c>
      <c r="T179" s="55" t="n">
        <v>0</v>
      </c>
      <c r="U179" s="55" t="n">
        <v>0</v>
      </c>
      <c r="V179" s="55" t="n">
        <v>2</v>
      </c>
      <c r="W179" s="55" t="n">
        <v>83</v>
      </c>
      <c r="X179" s="55" t="n">
        <f aca="false">SUM(B179:W179)</f>
        <v>90</v>
      </c>
    </row>
    <row r="180" s="49" customFormat="true" ht="18" hidden="false" customHeight="true" outlineLevel="0" collapsed="false">
      <c r="A180" s="54" t="s">
        <v>421</v>
      </c>
      <c r="B180" s="55" t="n">
        <v>0</v>
      </c>
      <c r="C180" s="55" t="n">
        <v>0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55" t="n">
        <v>0</v>
      </c>
      <c r="L180" s="55" t="n">
        <v>0</v>
      </c>
      <c r="M180" s="55" t="n">
        <v>0</v>
      </c>
      <c r="N180" s="55" t="n">
        <v>0</v>
      </c>
      <c r="O180" s="55" t="n">
        <v>0</v>
      </c>
      <c r="P180" s="55" t="n">
        <v>0</v>
      </c>
      <c r="Q180" s="55" t="n">
        <v>0</v>
      </c>
      <c r="R180" s="55" t="n">
        <v>0</v>
      </c>
      <c r="S180" s="55" t="n">
        <v>0</v>
      </c>
      <c r="T180" s="55" t="n">
        <v>0</v>
      </c>
      <c r="U180" s="55" t="n">
        <v>0</v>
      </c>
      <c r="V180" s="55" t="n">
        <v>0</v>
      </c>
      <c r="W180" s="55" t="n">
        <v>36</v>
      </c>
      <c r="X180" s="55" t="n">
        <f aca="false">SUM(B180:W180)</f>
        <v>36</v>
      </c>
    </row>
    <row r="181" s="49" customFormat="true" ht="18" hidden="false" customHeight="true" outlineLevel="0" collapsed="false">
      <c r="A181" s="54" t="s">
        <v>422</v>
      </c>
      <c r="B181" s="55" t="n">
        <v>0</v>
      </c>
      <c r="C181" s="55" t="n">
        <v>0</v>
      </c>
      <c r="D181" s="55" t="n">
        <v>0</v>
      </c>
      <c r="E181" s="55" t="n">
        <v>0</v>
      </c>
      <c r="F181" s="55" t="n">
        <v>1</v>
      </c>
      <c r="G181" s="55" t="n">
        <v>3</v>
      </c>
      <c r="H181" s="55" t="n">
        <v>0</v>
      </c>
      <c r="I181" s="55" t="n">
        <v>3</v>
      </c>
      <c r="J181" s="55" t="n">
        <v>7</v>
      </c>
      <c r="K181" s="55" t="n">
        <v>12</v>
      </c>
      <c r="L181" s="55" t="n">
        <v>9</v>
      </c>
      <c r="M181" s="55" t="n">
        <v>1</v>
      </c>
      <c r="N181" s="55" t="n">
        <v>2</v>
      </c>
      <c r="O181" s="55" t="n">
        <v>1</v>
      </c>
      <c r="P181" s="55" t="n">
        <v>1</v>
      </c>
      <c r="Q181" s="55" t="n">
        <v>0</v>
      </c>
      <c r="R181" s="55" t="n">
        <v>0</v>
      </c>
      <c r="S181" s="55" t="n">
        <v>0</v>
      </c>
      <c r="T181" s="55" t="n">
        <v>1</v>
      </c>
      <c r="U181" s="55" t="n">
        <v>2</v>
      </c>
      <c r="V181" s="55" t="n">
        <v>0</v>
      </c>
      <c r="W181" s="55" t="n">
        <v>0</v>
      </c>
      <c r="X181" s="55" t="n">
        <f aca="false">SUM(B181:W181)</f>
        <v>43</v>
      </c>
    </row>
    <row r="182" s="49" customFormat="true" ht="18" hidden="false" customHeight="true" outlineLevel="0" collapsed="false">
      <c r="A182" s="54" t="s">
        <v>423</v>
      </c>
      <c r="B182" s="55" t="n">
        <v>0</v>
      </c>
      <c r="C182" s="55" t="n">
        <v>0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v>0</v>
      </c>
      <c r="L182" s="55" t="n">
        <v>0</v>
      </c>
      <c r="M182" s="55" t="n">
        <v>0</v>
      </c>
      <c r="N182" s="55" t="n">
        <v>0</v>
      </c>
      <c r="O182" s="55" t="n">
        <v>1</v>
      </c>
      <c r="P182" s="55" t="n">
        <v>1</v>
      </c>
      <c r="Q182" s="55" t="n">
        <v>2</v>
      </c>
      <c r="R182" s="55" t="n">
        <v>0</v>
      </c>
      <c r="S182" s="55" t="n">
        <v>1</v>
      </c>
      <c r="T182" s="55" t="n">
        <v>2</v>
      </c>
      <c r="U182" s="55" t="n">
        <v>0</v>
      </c>
      <c r="V182" s="55" t="n">
        <v>1</v>
      </c>
      <c r="W182" s="55" t="n">
        <v>39</v>
      </c>
      <c r="X182" s="55" t="n">
        <f aca="false">SUM(B182:W182)</f>
        <v>47</v>
      </c>
    </row>
    <row r="183" s="49" customFormat="true" ht="18" hidden="false" customHeight="true" outlineLevel="0" collapsed="false">
      <c r="A183" s="54" t="s">
        <v>424</v>
      </c>
      <c r="B183" s="55" t="n">
        <v>36</v>
      </c>
      <c r="C183" s="55" t="n">
        <v>14</v>
      </c>
      <c r="D183" s="55" t="n">
        <v>0</v>
      </c>
      <c r="E183" s="55" t="n">
        <v>0</v>
      </c>
      <c r="F183" s="55" t="n">
        <v>0</v>
      </c>
      <c r="G183" s="55" t="n">
        <v>1</v>
      </c>
      <c r="H183" s="55" t="n">
        <v>0</v>
      </c>
      <c r="I183" s="55" t="n">
        <v>0</v>
      </c>
      <c r="J183" s="55" t="n">
        <v>0</v>
      </c>
      <c r="K183" s="55" t="n">
        <v>0</v>
      </c>
      <c r="L183" s="55" t="n">
        <v>1</v>
      </c>
      <c r="M183" s="55" t="n">
        <v>1</v>
      </c>
      <c r="N183" s="55" t="n">
        <v>1</v>
      </c>
      <c r="O183" s="55" t="n">
        <v>0</v>
      </c>
      <c r="P183" s="55" t="n">
        <v>0</v>
      </c>
      <c r="Q183" s="55" t="n">
        <v>0</v>
      </c>
      <c r="R183" s="55" t="n">
        <v>0</v>
      </c>
      <c r="S183" s="55" t="n">
        <v>0</v>
      </c>
      <c r="T183" s="55" t="n">
        <v>0</v>
      </c>
      <c r="U183" s="55" t="n">
        <v>0</v>
      </c>
      <c r="V183" s="55" t="n">
        <v>0</v>
      </c>
      <c r="W183" s="55" t="n">
        <v>0</v>
      </c>
      <c r="X183" s="55" t="n">
        <f aca="false">SUM(B183:W183)</f>
        <v>54</v>
      </c>
    </row>
    <row r="184" s="49" customFormat="true" ht="18" hidden="false" customHeight="true" outlineLevel="0" collapsed="false">
      <c r="A184" s="54" t="s">
        <v>425</v>
      </c>
      <c r="B184" s="55" t="n">
        <v>6</v>
      </c>
      <c r="C184" s="55" t="n">
        <v>8</v>
      </c>
      <c r="D184" s="55" t="n">
        <v>6</v>
      </c>
      <c r="E184" s="55" t="n">
        <v>2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55" t="n">
        <v>0</v>
      </c>
      <c r="L184" s="55" t="n">
        <v>0</v>
      </c>
      <c r="M184" s="55" t="n">
        <v>0</v>
      </c>
      <c r="N184" s="55" t="n">
        <v>0</v>
      </c>
      <c r="O184" s="55" t="n">
        <v>0</v>
      </c>
      <c r="P184" s="55" t="n">
        <v>0</v>
      </c>
      <c r="Q184" s="55" t="n">
        <v>0</v>
      </c>
      <c r="R184" s="55" t="n">
        <v>0</v>
      </c>
      <c r="S184" s="55" t="n">
        <v>0</v>
      </c>
      <c r="T184" s="55" t="n">
        <v>0</v>
      </c>
      <c r="U184" s="55" t="n">
        <v>0</v>
      </c>
      <c r="V184" s="55" t="n">
        <v>0</v>
      </c>
      <c r="W184" s="55" t="n">
        <v>0</v>
      </c>
      <c r="X184" s="55" t="n">
        <f aca="false">SUM(B184:W184)</f>
        <v>22</v>
      </c>
    </row>
    <row r="185" s="49" customFormat="true" ht="18" hidden="false" customHeight="true" outlineLevel="0" collapsed="false">
      <c r="A185" s="54" t="s">
        <v>426</v>
      </c>
      <c r="B185" s="55" t="n">
        <v>0</v>
      </c>
      <c r="C185" s="55" t="n">
        <v>0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v>0</v>
      </c>
      <c r="L185" s="55" t="n">
        <v>0</v>
      </c>
      <c r="M185" s="55" t="n">
        <v>0</v>
      </c>
      <c r="N185" s="55" t="n">
        <v>0</v>
      </c>
      <c r="O185" s="55" t="n">
        <v>0</v>
      </c>
      <c r="P185" s="55" t="n">
        <v>0</v>
      </c>
      <c r="Q185" s="55" t="n">
        <v>0</v>
      </c>
      <c r="R185" s="55" t="n">
        <v>0</v>
      </c>
      <c r="S185" s="55" t="n">
        <v>0</v>
      </c>
      <c r="T185" s="55" t="n">
        <v>0</v>
      </c>
      <c r="U185" s="55" t="n">
        <v>0</v>
      </c>
      <c r="V185" s="55" t="n">
        <v>0</v>
      </c>
      <c r="W185" s="55" t="n">
        <v>163</v>
      </c>
      <c r="X185" s="55" t="n">
        <f aca="false">SUM(B185:W185)</f>
        <v>163</v>
      </c>
    </row>
    <row r="186" s="49" customFormat="true" ht="18" hidden="false" customHeight="true" outlineLevel="0" collapsed="false">
      <c r="A186" s="54" t="s">
        <v>427</v>
      </c>
      <c r="B186" s="55" t="n">
        <v>0</v>
      </c>
      <c r="C186" s="55" t="n">
        <v>1</v>
      </c>
      <c r="D186" s="55" t="n">
        <v>0</v>
      </c>
      <c r="E186" s="55" t="n">
        <v>30</v>
      </c>
      <c r="F186" s="55" t="n">
        <v>33</v>
      </c>
      <c r="G186" s="55" t="n">
        <v>19</v>
      </c>
      <c r="H186" s="55" t="n">
        <v>6</v>
      </c>
      <c r="I186" s="55" t="n">
        <v>18</v>
      </c>
      <c r="J186" s="55" t="n">
        <v>18</v>
      </c>
      <c r="K186" s="55" t="n">
        <v>9</v>
      </c>
      <c r="L186" s="55" t="n">
        <v>4</v>
      </c>
      <c r="M186" s="55" t="n">
        <v>1</v>
      </c>
      <c r="N186" s="55" t="n">
        <v>0</v>
      </c>
      <c r="O186" s="55" t="n">
        <v>1</v>
      </c>
      <c r="P186" s="55" t="n">
        <v>0</v>
      </c>
      <c r="Q186" s="55" t="n">
        <v>0</v>
      </c>
      <c r="R186" s="55" t="n">
        <v>0</v>
      </c>
      <c r="S186" s="55" t="n">
        <v>0</v>
      </c>
      <c r="T186" s="55" t="n">
        <v>1</v>
      </c>
      <c r="U186" s="55" t="n">
        <v>0</v>
      </c>
      <c r="V186" s="55" t="n">
        <v>0</v>
      </c>
      <c r="W186" s="55" t="n">
        <v>0</v>
      </c>
      <c r="X186" s="55" t="n">
        <f aca="false">SUM(B186:W186)</f>
        <v>141</v>
      </c>
    </row>
    <row r="187" s="49" customFormat="true" ht="18" hidden="false" customHeight="true" outlineLevel="0" collapsed="false">
      <c r="A187" s="54" t="s">
        <v>428</v>
      </c>
      <c r="B187" s="55" t="n">
        <v>0</v>
      </c>
      <c r="C187" s="55" t="n">
        <v>0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v>0</v>
      </c>
      <c r="L187" s="55" t="n">
        <v>0</v>
      </c>
      <c r="M187" s="55" t="n">
        <v>0</v>
      </c>
      <c r="N187" s="55" t="n">
        <v>0</v>
      </c>
      <c r="O187" s="55" t="n">
        <v>0</v>
      </c>
      <c r="P187" s="55" t="n">
        <v>0</v>
      </c>
      <c r="Q187" s="55" t="n">
        <v>0</v>
      </c>
      <c r="R187" s="55" t="n">
        <v>0</v>
      </c>
      <c r="S187" s="55" t="n">
        <v>0</v>
      </c>
      <c r="T187" s="55" t="n">
        <v>0</v>
      </c>
      <c r="U187" s="55" t="n">
        <v>4</v>
      </c>
      <c r="V187" s="55" t="n">
        <v>10</v>
      </c>
      <c r="W187" s="55" t="n">
        <v>26</v>
      </c>
      <c r="X187" s="55" t="n">
        <f aca="false">SUM(B187:W187)</f>
        <v>40</v>
      </c>
    </row>
    <row r="188" s="49" customFormat="true" ht="18" hidden="false" customHeight="true" outlineLevel="0" collapsed="false">
      <c r="A188" s="54" t="s">
        <v>429</v>
      </c>
      <c r="B188" s="55" t="n">
        <v>1054</v>
      </c>
      <c r="C188" s="55" t="n">
        <v>974</v>
      </c>
      <c r="D188" s="55" t="n">
        <v>966</v>
      </c>
      <c r="E188" s="55" t="n">
        <v>840</v>
      </c>
      <c r="F188" s="55" t="n">
        <v>54</v>
      </c>
      <c r="G188" s="55" t="n">
        <v>0</v>
      </c>
      <c r="H188" s="55" t="n">
        <v>1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0</v>
      </c>
      <c r="O188" s="55" t="n">
        <v>0</v>
      </c>
      <c r="P188" s="55" t="n">
        <v>0</v>
      </c>
      <c r="Q188" s="55" t="n">
        <v>0</v>
      </c>
      <c r="R188" s="55" t="n">
        <v>0</v>
      </c>
      <c r="S188" s="55" t="n">
        <v>0</v>
      </c>
      <c r="T188" s="55" t="n">
        <v>0</v>
      </c>
      <c r="U188" s="55" t="n">
        <v>0</v>
      </c>
      <c r="V188" s="55" t="n">
        <v>0</v>
      </c>
      <c r="W188" s="55" t="n">
        <v>0</v>
      </c>
      <c r="X188" s="55" t="n">
        <f aca="false">SUM(B188:W188)</f>
        <v>3889</v>
      </c>
    </row>
    <row r="189" s="49" customFormat="true" ht="18" hidden="false" customHeight="true" outlineLevel="0" collapsed="false">
      <c r="A189" s="54" t="s">
        <v>430</v>
      </c>
      <c r="B189" s="55" t="n">
        <v>1</v>
      </c>
      <c r="C189" s="55" t="n">
        <v>0</v>
      </c>
      <c r="D189" s="55" t="n">
        <v>3</v>
      </c>
      <c r="E189" s="55" t="n">
        <v>129</v>
      </c>
      <c r="F189" s="55" t="n">
        <v>1046</v>
      </c>
      <c r="G189" s="55" t="n">
        <v>929</v>
      </c>
      <c r="H189" s="55" t="n">
        <v>842</v>
      </c>
      <c r="I189" s="55" t="n">
        <v>755</v>
      </c>
      <c r="J189" s="55" t="n">
        <v>1172</v>
      </c>
      <c r="K189" s="55" t="n">
        <v>1777</v>
      </c>
      <c r="L189" s="55" t="n">
        <v>1760</v>
      </c>
      <c r="M189" s="55" t="n">
        <v>1240</v>
      </c>
      <c r="N189" s="55" t="n">
        <v>891</v>
      </c>
      <c r="O189" s="55" t="n">
        <v>638</v>
      </c>
      <c r="P189" s="55" t="n">
        <v>525</v>
      </c>
      <c r="Q189" s="55" t="n">
        <v>397</v>
      </c>
      <c r="R189" s="55" t="n">
        <v>403</v>
      </c>
      <c r="S189" s="55" t="n">
        <v>403</v>
      </c>
      <c r="T189" s="55" t="n">
        <v>451</v>
      </c>
      <c r="U189" s="55" t="n">
        <v>377</v>
      </c>
      <c r="V189" s="55" t="n">
        <v>183</v>
      </c>
      <c r="W189" s="55" t="n">
        <v>465</v>
      </c>
      <c r="X189" s="55" t="n">
        <f aca="false">SUM(B189:W189)</f>
        <v>14387</v>
      </c>
    </row>
    <row r="190" s="49" customFormat="true" ht="18" hidden="false" customHeight="true" outlineLevel="0" collapsed="false">
      <c r="A190" s="54" t="s">
        <v>431</v>
      </c>
      <c r="B190" s="55" t="n">
        <v>0</v>
      </c>
      <c r="C190" s="55" t="n">
        <v>0</v>
      </c>
      <c r="D190" s="55" t="n">
        <v>0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n">
        <v>0</v>
      </c>
      <c r="K190" s="55" t="n">
        <v>0</v>
      </c>
      <c r="L190" s="55" t="n">
        <v>0</v>
      </c>
      <c r="M190" s="55" t="n">
        <v>0</v>
      </c>
      <c r="N190" s="55" t="n">
        <v>0</v>
      </c>
      <c r="O190" s="55" t="n">
        <v>0</v>
      </c>
      <c r="P190" s="55" t="n">
        <v>0</v>
      </c>
      <c r="Q190" s="55" t="n">
        <v>0</v>
      </c>
      <c r="R190" s="55" t="n">
        <v>0</v>
      </c>
      <c r="S190" s="55" t="n">
        <v>0</v>
      </c>
      <c r="T190" s="55" t="n">
        <v>0</v>
      </c>
      <c r="U190" s="55" t="n">
        <v>0</v>
      </c>
      <c r="V190" s="55" t="n">
        <v>0</v>
      </c>
      <c r="W190" s="55" t="n">
        <v>24</v>
      </c>
      <c r="X190" s="55" t="n">
        <f aca="false">SUM(B190:W190)</f>
        <v>24</v>
      </c>
    </row>
    <row r="191" s="49" customFormat="true" ht="18" hidden="false" customHeight="true" outlineLevel="0" collapsed="false">
      <c r="A191" s="54" t="s">
        <v>432</v>
      </c>
      <c r="B191" s="55" t="n">
        <v>0</v>
      </c>
      <c r="C191" s="55" t="n">
        <v>0</v>
      </c>
      <c r="D191" s="55" t="n">
        <v>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5" t="n">
        <v>0</v>
      </c>
      <c r="M191" s="55" t="n">
        <v>0</v>
      </c>
      <c r="N191" s="55" t="n">
        <v>0</v>
      </c>
      <c r="O191" s="55" t="n">
        <v>0</v>
      </c>
      <c r="P191" s="55" t="n">
        <v>0</v>
      </c>
      <c r="Q191" s="55" t="n">
        <v>0</v>
      </c>
      <c r="R191" s="55" t="n">
        <v>0</v>
      </c>
      <c r="S191" s="55" t="n">
        <v>0</v>
      </c>
      <c r="T191" s="55" t="n">
        <v>0</v>
      </c>
      <c r="U191" s="55" t="n">
        <v>0</v>
      </c>
      <c r="V191" s="55" t="n">
        <v>0</v>
      </c>
      <c r="W191" s="55" t="n">
        <v>36</v>
      </c>
      <c r="X191" s="55" t="n">
        <f aca="false">SUM(B191:W191)</f>
        <v>36</v>
      </c>
    </row>
    <row r="192" s="49" customFormat="true" ht="18" hidden="false" customHeight="true" outlineLevel="0" collapsed="false">
      <c r="A192" s="54" t="s">
        <v>433</v>
      </c>
      <c r="B192" s="55" t="n">
        <v>0</v>
      </c>
      <c r="C192" s="55" t="n">
        <v>1</v>
      </c>
      <c r="D192" s="55" t="n">
        <v>0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v>0</v>
      </c>
      <c r="L192" s="55" t="n">
        <v>0</v>
      </c>
      <c r="M192" s="55" t="n">
        <v>0</v>
      </c>
      <c r="N192" s="55" t="n">
        <v>0</v>
      </c>
      <c r="O192" s="55" t="n">
        <v>5</v>
      </c>
      <c r="P192" s="55" t="n">
        <v>1</v>
      </c>
      <c r="Q192" s="55" t="n">
        <v>0</v>
      </c>
      <c r="R192" s="55" t="n">
        <v>1</v>
      </c>
      <c r="S192" s="55" t="n">
        <v>2</v>
      </c>
      <c r="T192" s="55" t="n">
        <v>1</v>
      </c>
      <c r="U192" s="55" t="n">
        <v>0</v>
      </c>
      <c r="V192" s="55" t="n">
        <v>0</v>
      </c>
      <c r="W192" s="55" t="n">
        <v>23</v>
      </c>
      <c r="X192" s="55" t="n">
        <f aca="false">SUM(B192:W192)</f>
        <v>34</v>
      </c>
    </row>
    <row r="193" s="49" customFormat="true" ht="18" hidden="false" customHeight="true" outlineLevel="0" collapsed="false">
      <c r="A193" s="54" t="s">
        <v>434</v>
      </c>
      <c r="B193" s="55" t="n">
        <v>0</v>
      </c>
      <c r="C193" s="55" t="n">
        <v>0</v>
      </c>
      <c r="D193" s="55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2</v>
      </c>
      <c r="J193" s="55" t="n">
        <v>1</v>
      </c>
      <c r="K193" s="55" t="n">
        <v>0</v>
      </c>
      <c r="L193" s="55" t="n">
        <v>2</v>
      </c>
      <c r="M193" s="55" t="n">
        <v>0</v>
      </c>
      <c r="N193" s="55" t="n">
        <v>3</v>
      </c>
      <c r="O193" s="55" t="n">
        <v>1</v>
      </c>
      <c r="P193" s="55" t="n">
        <v>3</v>
      </c>
      <c r="Q193" s="55" t="n">
        <v>2</v>
      </c>
      <c r="R193" s="55" t="n">
        <v>4</v>
      </c>
      <c r="S193" s="55" t="n">
        <v>1</v>
      </c>
      <c r="T193" s="55" t="n">
        <v>4</v>
      </c>
      <c r="U193" s="55" t="n">
        <v>3</v>
      </c>
      <c r="V193" s="55" t="n">
        <v>5</v>
      </c>
      <c r="W193" s="55" t="n">
        <v>17</v>
      </c>
      <c r="X193" s="55" t="n">
        <f aca="false">SUM(B193:W193)</f>
        <v>48</v>
      </c>
    </row>
    <row r="194" s="49" customFormat="true" ht="18" hidden="false" customHeight="true" outlineLevel="0" collapsed="false">
      <c r="A194" s="54" t="s">
        <v>435</v>
      </c>
      <c r="B194" s="55" t="n">
        <v>0</v>
      </c>
      <c r="C194" s="55" t="n">
        <v>0</v>
      </c>
      <c r="D194" s="55" t="n">
        <v>0</v>
      </c>
      <c r="E194" s="55" t="n">
        <v>0</v>
      </c>
      <c r="F194" s="55" t="n">
        <v>1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v>0</v>
      </c>
      <c r="L194" s="55" t="n">
        <v>1</v>
      </c>
      <c r="M194" s="55" t="n">
        <v>1</v>
      </c>
      <c r="N194" s="55" t="n">
        <v>2</v>
      </c>
      <c r="O194" s="55" t="n">
        <v>0</v>
      </c>
      <c r="P194" s="55" t="n">
        <v>3</v>
      </c>
      <c r="Q194" s="55" t="n">
        <v>2</v>
      </c>
      <c r="R194" s="55" t="n">
        <v>4</v>
      </c>
      <c r="S194" s="55" t="n">
        <v>1</v>
      </c>
      <c r="T194" s="55" t="n">
        <v>20</v>
      </c>
      <c r="U194" s="55" t="n">
        <v>16</v>
      </c>
      <c r="V194" s="55" t="n">
        <v>2</v>
      </c>
      <c r="W194" s="55" t="n">
        <v>2</v>
      </c>
      <c r="X194" s="55" t="n">
        <f aca="false">SUM(B194:W194)</f>
        <v>55</v>
      </c>
    </row>
    <row r="195" s="49" customFormat="true" ht="18" hidden="false" customHeight="true" outlineLevel="0" collapsed="false">
      <c r="A195" s="54" t="s">
        <v>436</v>
      </c>
      <c r="B195" s="55" t="n">
        <v>0</v>
      </c>
      <c r="C195" s="55" t="n">
        <v>0</v>
      </c>
      <c r="D195" s="55" t="n">
        <v>0</v>
      </c>
      <c r="E195" s="55" t="n">
        <v>0</v>
      </c>
      <c r="F195" s="55" t="n">
        <v>0</v>
      </c>
      <c r="G195" s="55" t="n">
        <v>0</v>
      </c>
      <c r="H195" s="55" t="n">
        <v>0</v>
      </c>
      <c r="I195" s="55" t="n">
        <v>0</v>
      </c>
      <c r="J195" s="55" t="n">
        <v>0</v>
      </c>
      <c r="K195" s="55" t="n">
        <v>0</v>
      </c>
      <c r="L195" s="55" t="n">
        <v>0</v>
      </c>
      <c r="M195" s="55" t="n">
        <v>0</v>
      </c>
      <c r="N195" s="55" t="n">
        <v>0</v>
      </c>
      <c r="O195" s="55" t="n">
        <v>0</v>
      </c>
      <c r="P195" s="55" t="n">
        <v>2</v>
      </c>
      <c r="Q195" s="55" t="n">
        <v>1</v>
      </c>
      <c r="R195" s="55" t="n">
        <v>2</v>
      </c>
      <c r="S195" s="55" t="n">
        <v>0</v>
      </c>
      <c r="T195" s="55" t="n">
        <v>10</v>
      </c>
      <c r="U195" s="55" t="n">
        <v>15</v>
      </c>
      <c r="V195" s="55" t="n">
        <v>3</v>
      </c>
      <c r="W195" s="55" t="n">
        <v>36</v>
      </c>
      <c r="X195" s="55" t="n">
        <f aca="false">SUM(B195:W195)</f>
        <v>69</v>
      </c>
    </row>
    <row r="196" s="49" customFormat="true" ht="18" hidden="false" customHeight="true" outlineLevel="0" collapsed="false">
      <c r="A196" s="54" t="s">
        <v>437</v>
      </c>
      <c r="B196" s="55" t="n">
        <v>0</v>
      </c>
      <c r="C196" s="55" t="n">
        <v>0</v>
      </c>
      <c r="D196" s="55" t="n">
        <v>0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v>0</v>
      </c>
      <c r="L196" s="55" t="n">
        <v>0</v>
      </c>
      <c r="M196" s="55" t="n">
        <v>0</v>
      </c>
      <c r="N196" s="55" t="n">
        <v>0</v>
      </c>
      <c r="O196" s="55" t="n">
        <v>0</v>
      </c>
      <c r="P196" s="55" t="n">
        <v>0</v>
      </c>
      <c r="Q196" s="55" t="n">
        <v>0</v>
      </c>
      <c r="R196" s="55" t="n">
        <v>0</v>
      </c>
      <c r="S196" s="55" t="n">
        <v>0</v>
      </c>
      <c r="T196" s="55" t="n">
        <v>0</v>
      </c>
      <c r="U196" s="55" t="n">
        <v>0</v>
      </c>
      <c r="V196" s="55" t="n">
        <v>0</v>
      </c>
      <c r="W196" s="55" t="n">
        <v>55</v>
      </c>
      <c r="X196" s="55" t="n">
        <f aca="false">SUM(B196:W196)</f>
        <v>55</v>
      </c>
    </row>
    <row r="197" s="49" customFormat="true" ht="18" hidden="false" customHeight="true" outlineLevel="0" collapsed="false">
      <c r="A197" s="54" t="s">
        <v>438</v>
      </c>
      <c r="B197" s="55" t="n">
        <v>0</v>
      </c>
      <c r="C197" s="55" t="n">
        <v>0</v>
      </c>
      <c r="D197" s="55" t="n">
        <v>0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v>0</v>
      </c>
      <c r="L197" s="55" t="n">
        <v>0</v>
      </c>
      <c r="M197" s="55" t="n">
        <v>0</v>
      </c>
      <c r="N197" s="55" t="n">
        <v>0</v>
      </c>
      <c r="O197" s="55" t="n">
        <v>0</v>
      </c>
      <c r="P197" s="55" t="n">
        <v>0</v>
      </c>
      <c r="Q197" s="55" t="n">
        <v>0</v>
      </c>
      <c r="R197" s="55" t="n">
        <v>0</v>
      </c>
      <c r="S197" s="55" t="n">
        <v>0</v>
      </c>
      <c r="T197" s="55" t="n">
        <v>0</v>
      </c>
      <c r="U197" s="55" t="n">
        <v>0</v>
      </c>
      <c r="V197" s="55" t="n">
        <v>1</v>
      </c>
      <c r="W197" s="55" t="n">
        <v>42</v>
      </c>
      <c r="X197" s="55" t="n">
        <f aca="false">SUM(B197:W197)</f>
        <v>43</v>
      </c>
    </row>
    <row r="198" s="49" customFormat="true" ht="18" hidden="false" customHeight="true" outlineLevel="0" collapsed="false">
      <c r="A198" s="54" t="s">
        <v>159</v>
      </c>
      <c r="B198" s="55" t="n">
        <v>0</v>
      </c>
      <c r="C198" s="55" t="n">
        <v>0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0</v>
      </c>
      <c r="L198" s="55" t="n">
        <v>0</v>
      </c>
      <c r="M198" s="55" t="n">
        <v>0</v>
      </c>
      <c r="N198" s="55" t="n">
        <v>0</v>
      </c>
      <c r="O198" s="55" t="n">
        <v>0</v>
      </c>
      <c r="P198" s="55" t="n">
        <v>0</v>
      </c>
      <c r="Q198" s="55" t="n">
        <v>0</v>
      </c>
      <c r="R198" s="55" t="n">
        <v>0</v>
      </c>
      <c r="S198" s="55" t="n">
        <v>0</v>
      </c>
      <c r="T198" s="55" t="n">
        <v>0</v>
      </c>
      <c r="U198" s="55" t="n">
        <v>0</v>
      </c>
      <c r="V198" s="55" t="n">
        <v>0</v>
      </c>
      <c r="W198" s="55" t="n">
        <v>95</v>
      </c>
      <c r="X198" s="55" t="n">
        <f aca="false">SUM(B198:W198)</f>
        <v>95</v>
      </c>
    </row>
    <row r="199" s="49" customFormat="true" ht="18" hidden="false" customHeight="true" outlineLevel="0" collapsed="false">
      <c r="A199" s="54" t="s">
        <v>249</v>
      </c>
      <c r="B199" s="55" t="n">
        <v>9</v>
      </c>
      <c r="C199" s="55" t="n">
        <v>2</v>
      </c>
      <c r="D199" s="55" t="n">
        <v>0</v>
      </c>
      <c r="E199" s="55" t="n">
        <v>4</v>
      </c>
      <c r="F199" s="55" t="n">
        <v>5</v>
      </c>
      <c r="G199" s="55" t="n">
        <v>1</v>
      </c>
      <c r="H199" s="55" t="n">
        <v>0</v>
      </c>
      <c r="I199" s="55" t="n">
        <v>0</v>
      </c>
      <c r="J199" s="55" t="n">
        <v>2</v>
      </c>
      <c r="K199" s="55" t="n">
        <v>7</v>
      </c>
      <c r="L199" s="55" t="n">
        <v>8</v>
      </c>
      <c r="M199" s="55" t="n">
        <v>3</v>
      </c>
      <c r="N199" s="55" t="n">
        <v>1</v>
      </c>
      <c r="O199" s="55" t="n">
        <v>2</v>
      </c>
      <c r="P199" s="55" t="n">
        <v>0</v>
      </c>
      <c r="Q199" s="55" t="n">
        <v>3</v>
      </c>
      <c r="R199" s="55" t="n">
        <v>9</v>
      </c>
      <c r="S199" s="55" t="n">
        <v>4</v>
      </c>
      <c r="T199" s="55" t="n">
        <v>6</v>
      </c>
      <c r="U199" s="55" t="n">
        <v>9</v>
      </c>
      <c r="V199" s="55" t="n">
        <v>5</v>
      </c>
      <c r="W199" s="55" t="n">
        <v>111</v>
      </c>
      <c r="X199" s="55" t="n">
        <f aca="false">SUM(B199:W199)</f>
        <v>191</v>
      </c>
    </row>
    <row r="200" s="49" customFormat="true" ht="18" hidden="false" customHeight="true" outlineLevel="0" collapsed="false">
      <c r="A200" s="54" t="s">
        <v>439</v>
      </c>
      <c r="B200" s="55" t="n">
        <v>0</v>
      </c>
      <c r="C200" s="55" t="n">
        <v>0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v>0</v>
      </c>
      <c r="L200" s="55" t="n">
        <v>0</v>
      </c>
      <c r="M200" s="55" t="n">
        <v>1</v>
      </c>
      <c r="N200" s="55" t="n">
        <v>0</v>
      </c>
      <c r="O200" s="55" t="n">
        <v>0</v>
      </c>
      <c r="P200" s="55" t="n">
        <v>3</v>
      </c>
      <c r="Q200" s="55" t="n">
        <v>2</v>
      </c>
      <c r="R200" s="55" t="n">
        <v>4</v>
      </c>
      <c r="S200" s="55" t="n">
        <v>1</v>
      </c>
      <c r="T200" s="55" t="n">
        <v>1</v>
      </c>
      <c r="U200" s="55" t="n">
        <v>1</v>
      </c>
      <c r="V200" s="55" t="n">
        <v>2</v>
      </c>
      <c r="W200" s="55" t="n">
        <v>46</v>
      </c>
      <c r="X200" s="55" t="n">
        <f aca="false">SUM(B200:W200)</f>
        <v>61</v>
      </c>
    </row>
    <row r="201" s="49" customFormat="true" ht="18" hidden="false" customHeight="true" outlineLevel="0" collapsed="false">
      <c r="A201" s="54" t="s">
        <v>440</v>
      </c>
      <c r="B201" s="55" t="n">
        <v>39</v>
      </c>
      <c r="C201" s="55" t="n">
        <v>36</v>
      </c>
      <c r="D201" s="55" t="n">
        <v>29</v>
      </c>
      <c r="E201" s="55" t="n">
        <v>44</v>
      </c>
      <c r="F201" s="55" t="n">
        <v>46</v>
      </c>
      <c r="G201" s="55" t="n">
        <v>16</v>
      </c>
      <c r="H201" s="55" t="n">
        <v>9</v>
      </c>
      <c r="I201" s="55" t="n">
        <v>11</v>
      </c>
      <c r="J201" s="55" t="n">
        <v>33</v>
      </c>
      <c r="K201" s="55" t="n">
        <v>45</v>
      </c>
      <c r="L201" s="55" t="n">
        <v>31</v>
      </c>
      <c r="M201" s="55" t="n">
        <v>10</v>
      </c>
      <c r="N201" s="55" t="n">
        <v>6</v>
      </c>
      <c r="O201" s="55" t="n">
        <v>1</v>
      </c>
      <c r="P201" s="55" t="n">
        <v>1</v>
      </c>
      <c r="Q201" s="55" t="n">
        <v>1</v>
      </c>
      <c r="R201" s="55" t="n">
        <v>1</v>
      </c>
      <c r="S201" s="55" t="n">
        <v>0</v>
      </c>
      <c r="T201" s="55" t="n">
        <v>0</v>
      </c>
      <c r="U201" s="55" t="n">
        <v>0</v>
      </c>
      <c r="V201" s="55" t="n">
        <v>0</v>
      </c>
      <c r="W201" s="55" t="n">
        <v>0</v>
      </c>
      <c r="X201" s="55" t="n">
        <f aca="false">SUM(B201:W201)</f>
        <v>359</v>
      </c>
    </row>
    <row r="202" s="49" customFormat="true" ht="18" hidden="false" customHeight="true" outlineLevel="0" collapsed="false">
      <c r="A202" s="54" t="s">
        <v>441</v>
      </c>
      <c r="B202" s="55" t="n">
        <v>0</v>
      </c>
      <c r="C202" s="55" t="n">
        <v>0</v>
      </c>
      <c r="D202" s="55" t="n">
        <v>0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v>0</v>
      </c>
      <c r="L202" s="55" t="n">
        <v>2</v>
      </c>
      <c r="M202" s="55" t="n">
        <v>0</v>
      </c>
      <c r="N202" s="55" t="n">
        <v>1</v>
      </c>
      <c r="O202" s="55" t="n">
        <v>0</v>
      </c>
      <c r="P202" s="55" t="n">
        <v>3</v>
      </c>
      <c r="Q202" s="55" t="n">
        <v>0</v>
      </c>
      <c r="R202" s="55" t="n">
        <v>2</v>
      </c>
      <c r="S202" s="55" t="n">
        <v>3</v>
      </c>
      <c r="T202" s="55" t="n">
        <v>2</v>
      </c>
      <c r="U202" s="55" t="n">
        <v>3</v>
      </c>
      <c r="V202" s="55" t="n">
        <v>0</v>
      </c>
      <c r="W202" s="55" t="n">
        <v>17</v>
      </c>
      <c r="X202" s="55" t="n">
        <f aca="false">SUM(B202:W202)</f>
        <v>33</v>
      </c>
    </row>
    <row r="203" s="49" customFormat="true" ht="18" hidden="false" customHeight="true" outlineLevel="0" collapsed="false">
      <c r="A203" s="54" t="s">
        <v>442</v>
      </c>
      <c r="B203" s="55" t="n">
        <v>0</v>
      </c>
      <c r="C203" s="55" t="n">
        <v>0</v>
      </c>
      <c r="D203" s="55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1</v>
      </c>
      <c r="J203" s="55" t="n">
        <v>0</v>
      </c>
      <c r="K203" s="55" t="n">
        <v>1</v>
      </c>
      <c r="L203" s="55" t="n">
        <v>0</v>
      </c>
      <c r="M203" s="55" t="n">
        <v>0</v>
      </c>
      <c r="N203" s="55" t="n">
        <v>0</v>
      </c>
      <c r="O203" s="55" t="n">
        <v>0</v>
      </c>
      <c r="P203" s="55" t="n">
        <v>1</v>
      </c>
      <c r="Q203" s="55" t="n">
        <v>2</v>
      </c>
      <c r="R203" s="55" t="n">
        <v>1</v>
      </c>
      <c r="S203" s="55" t="n">
        <v>0</v>
      </c>
      <c r="T203" s="55" t="n">
        <v>1</v>
      </c>
      <c r="U203" s="55" t="n">
        <v>0</v>
      </c>
      <c r="V203" s="55" t="n">
        <v>1</v>
      </c>
      <c r="W203" s="55" t="n">
        <v>96</v>
      </c>
      <c r="X203" s="55" t="n">
        <f aca="false">SUM(B203:W203)</f>
        <v>104</v>
      </c>
    </row>
    <row r="204" s="49" customFormat="true" ht="18" hidden="false" customHeight="true" outlineLevel="0" collapsed="false">
      <c r="A204" s="54" t="s">
        <v>443</v>
      </c>
      <c r="B204" s="55" t="n">
        <v>1</v>
      </c>
      <c r="C204" s="55" t="n">
        <v>1</v>
      </c>
      <c r="D204" s="55" t="n">
        <v>1</v>
      </c>
      <c r="E204" s="55" t="n">
        <v>2</v>
      </c>
      <c r="F204" s="55" t="n">
        <v>2</v>
      </c>
      <c r="G204" s="55" t="n">
        <v>2</v>
      </c>
      <c r="H204" s="55" t="n">
        <v>0</v>
      </c>
      <c r="I204" s="55" t="n">
        <v>1</v>
      </c>
      <c r="J204" s="55" t="n">
        <v>4</v>
      </c>
      <c r="K204" s="55" t="n">
        <v>4</v>
      </c>
      <c r="L204" s="55" t="n">
        <v>6</v>
      </c>
      <c r="M204" s="55" t="n">
        <v>6</v>
      </c>
      <c r="N204" s="55" t="n">
        <v>1</v>
      </c>
      <c r="O204" s="55" t="n">
        <v>1</v>
      </c>
      <c r="P204" s="55" t="n">
        <v>2</v>
      </c>
      <c r="Q204" s="55" t="n">
        <v>2</v>
      </c>
      <c r="R204" s="55" t="n">
        <v>0</v>
      </c>
      <c r="S204" s="55" t="n">
        <v>3</v>
      </c>
      <c r="T204" s="55" t="n">
        <v>1</v>
      </c>
      <c r="U204" s="55" t="n">
        <v>1</v>
      </c>
      <c r="V204" s="55" t="n">
        <v>0</v>
      </c>
      <c r="W204" s="55" t="n">
        <v>4</v>
      </c>
      <c r="X204" s="55" t="n">
        <f aca="false">SUM(B204:W204)</f>
        <v>45</v>
      </c>
    </row>
    <row r="205" s="49" customFormat="true" ht="18" hidden="false" customHeight="true" outlineLevel="0" collapsed="false">
      <c r="A205" s="54" t="s">
        <v>444</v>
      </c>
      <c r="B205" s="55" t="n">
        <v>0</v>
      </c>
      <c r="C205" s="55" t="n">
        <v>0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v>0</v>
      </c>
      <c r="L205" s="55" t="n">
        <v>0</v>
      </c>
      <c r="M205" s="55" t="n">
        <v>0</v>
      </c>
      <c r="N205" s="55" t="n">
        <v>0</v>
      </c>
      <c r="O205" s="55" t="n">
        <v>0</v>
      </c>
      <c r="P205" s="55" t="n">
        <v>0</v>
      </c>
      <c r="Q205" s="55" t="n">
        <v>0</v>
      </c>
      <c r="R205" s="55" t="n">
        <v>0</v>
      </c>
      <c r="S205" s="55" t="n">
        <v>0</v>
      </c>
      <c r="T205" s="55" t="n">
        <v>0</v>
      </c>
      <c r="U205" s="55" t="n">
        <v>0</v>
      </c>
      <c r="V205" s="55" t="n">
        <v>0</v>
      </c>
      <c r="W205" s="55" t="n">
        <v>22</v>
      </c>
      <c r="X205" s="55" t="n">
        <f aca="false">SUM(B205:W205)</f>
        <v>22</v>
      </c>
    </row>
    <row r="206" s="49" customFormat="true" ht="18" hidden="false" customHeight="true" outlineLevel="0" collapsed="false">
      <c r="A206" s="54" t="s">
        <v>445</v>
      </c>
      <c r="B206" s="55" t="n">
        <v>4</v>
      </c>
      <c r="C206" s="55" t="n">
        <v>3</v>
      </c>
      <c r="D206" s="55" t="n">
        <v>2</v>
      </c>
      <c r="E206" s="55" t="n">
        <v>6</v>
      </c>
      <c r="F206" s="55" t="n">
        <v>2</v>
      </c>
      <c r="G206" s="55" t="n">
        <v>2</v>
      </c>
      <c r="H206" s="55" t="n">
        <v>1</v>
      </c>
      <c r="I206" s="55" t="n">
        <v>0</v>
      </c>
      <c r="J206" s="55" t="n">
        <v>1</v>
      </c>
      <c r="K206" s="55" t="n">
        <v>3</v>
      </c>
      <c r="L206" s="55" t="n">
        <v>0</v>
      </c>
      <c r="M206" s="55" t="n">
        <v>0</v>
      </c>
      <c r="N206" s="55" t="n">
        <v>4</v>
      </c>
      <c r="O206" s="55" t="n">
        <v>0</v>
      </c>
      <c r="P206" s="55" t="n">
        <v>0</v>
      </c>
      <c r="Q206" s="55" t="n">
        <v>1</v>
      </c>
      <c r="R206" s="55" t="n">
        <v>0</v>
      </c>
      <c r="S206" s="55" t="n">
        <v>0</v>
      </c>
      <c r="T206" s="55" t="n">
        <v>0</v>
      </c>
      <c r="U206" s="55" t="n">
        <v>1</v>
      </c>
      <c r="V206" s="55" t="n">
        <v>0</v>
      </c>
      <c r="W206" s="55" t="n">
        <v>1</v>
      </c>
      <c r="X206" s="55" t="n">
        <f aca="false">SUM(B206:W206)</f>
        <v>31</v>
      </c>
    </row>
    <row r="207" s="49" customFormat="true" ht="18" hidden="false" customHeight="true" outlineLevel="0" collapsed="false">
      <c r="A207" s="54" t="s">
        <v>166</v>
      </c>
      <c r="B207" s="55" t="n">
        <v>98</v>
      </c>
      <c r="C207" s="55" t="n">
        <v>95</v>
      </c>
      <c r="D207" s="55" t="n">
        <v>87</v>
      </c>
      <c r="E207" s="55" t="n">
        <v>77</v>
      </c>
      <c r="F207" s="55" t="n">
        <v>72</v>
      </c>
      <c r="G207" s="55" t="n">
        <v>66</v>
      </c>
      <c r="H207" s="55" t="n">
        <v>55</v>
      </c>
      <c r="I207" s="55" t="n">
        <v>82</v>
      </c>
      <c r="J207" s="55" t="n">
        <v>182</v>
      </c>
      <c r="K207" s="55" t="n">
        <v>194</v>
      </c>
      <c r="L207" s="55" t="n">
        <v>149</v>
      </c>
      <c r="M207" s="55" t="n">
        <v>123</v>
      </c>
      <c r="N207" s="55" t="n">
        <v>108</v>
      </c>
      <c r="O207" s="55" t="n">
        <v>107</v>
      </c>
      <c r="P207" s="55" t="n">
        <v>111</v>
      </c>
      <c r="Q207" s="55" t="n">
        <v>106</v>
      </c>
      <c r="R207" s="55" t="n">
        <v>179</v>
      </c>
      <c r="S207" s="55" t="n">
        <v>157</v>
      </c>
      <c r="T207" s="55" t="n">
        <v>147</v>
      </c>
      <c r="U207" s="55" t="n">
        <v>158</v>
      </c>
      <c r="V207" s="55" t="n">
        <v>148</v>
      </c>
      <c r="W207" s="55" t="n">
        <v>3006</v>
      </c>
      <c r="X207" s="55" t="n">
        <f aca="false">SUM(B207:W207)</f>
        <v>5507</v>
      </c>
    </row>
    <row r="208" s="49" customFormat="true" ht="18" hidden="false" customHeight="true" outlineLevel="0" collapsed="false">
      <c r="A208" s="56" t="s">
        <v>167</v>
      </c>
      <c r="B208" s="55" t="n">
        <f aca="false">SUM(B5:B207)</f>
        <v>5658</v>
      </c>
      <c r="C208" s="55" t="n">
        <f aca="false">SUM(C5:C207)</f>
        <v>5315</v>
      </c>
      <c r="D208" s="55" t="n">
        <f aca="false">SUM(D5:D207)</f>
        <v>5203</v>
      </c>
      <c r="E208" s="55" t="n">
        <f aca="false">SUM(E5:E207)</f>
        <v>4670</v>
      </c>
      <c r="F208" s="55" t="n">
        <f aca="false">SUM(F5:F207)</f>
        <v>4786</v>
      </c>
      <c r="G208" s="55" t="n">
        <f aca="false">SUM(G5:G207)</f>
        <v>4014</v>
      </c>
      <c r="H208" s="55" t="n">
        <f aca="false">SUM(H5:H207)</f>
        <v>3090</v>
      </c>
      <c r="I208" s="55" t="n">
        <f aca="false">SUM(I5:I207)</f>
        <v>2583</v>
      </c>
      <c r="J208" s="55" t="n">
        <f aca="false">SUM(J5:J207)</f>
        <v>6013</v>
      </c>
      <c r="K208" s="55" t="n">
        <f aca="false">SUM(K5:K207)</f>
        <v>7118</v>
      </c>
      <c r="L208" s="55" t="n">
        <f aca="false">SUM(L5:L207)</f>
        <v>5747</v>
      </c>
      <c r="M208" s="55" t="n">
        <f aca="false">SUM(M5:M207)</f>
        <v>3682</v>
      </c>
      <c r="N208" s="55" t="n">
        <f aca="false">SUM(N5:N207)</f>
        <v>2621</v>
      </c>
      <c r="O208" s="55" t="n">
        <f aca="false">SUM(O5:O207)</f>
        <v>1994</v>
      </c>
      <c r="P208" s="55" t="n">
        <f aca="false">SUM(P5:P207)</f>
        <v>1638</v>
      </c>
      <c r="Q208" s="55" t="n">
        <f aca="false">SUM(Q5:Q207)</f>
        <v>1282</v>
      </c>
      <c r="R208" s="55" t="n">
        <f aca="false">SUM(R5:R207)</f>
        <v>1353</v>
      </c>
      <c r="S208" s="55" t="n">
        <f aca="false">SUM(S5:S207)</f>
        <v>1246</v>
      </c>
      <c r="T208" s="55" t="n">
        <f aca="false">SUM(T5:T207)</f>
        <v>1441</v>
      </c>
      <c r="U208" s="55" t="n">
        <f aca="false">SUM(U5:U207)</f>
        <v>1324</v>
      </c>
      <c r="V208" s="55" t="n">
        <f aca="false">SUM(V5:V207)</f>
        <v>923</v>
      </c>
      <c r="W208" s="55" t="n">
        <f aca="false">SUM(W5:W207)</f>
        <v>24682</v>
      </c>
      <c r="X208" s="55" t="n">
        <f aca="false">SUM(B208:W208)</f>
        <v>96383</v>
      </c>
    </row>
    <row r="209" s="49" customFormat="true" ht="28.35" hidden="false" customHeight="true" outlineLevel="0" collapsed="false">
      <c r="A209" s="50"/>
    </row>
  </sheetData>
  <mergeCells count="1">
    <mergeCell ref="A2:B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
aime.parve@mnt.ee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7" activeCellId="0" sqref="T2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0.13"/>
    <col collapsed="false" customWidth="true" hidden="false" outlineLevel="0" max="10" min="2" style="47" width="5.56"/>
    <col collapsed="false" customWidth="true" hidden="false" outlineLevel="0" max="11" min="11" style="47" width="5.99"/>
    <col collapsed="false" customWidth="true" hidden="false" outlineLevel="0" max="20" min="12" style="47" width="5.56"/>
    <col collapsed="false" customWidth="true" hidden="false" outlineLevel="0" max="22" min="21" style="47" width="5.13"/>
    <col collapsed="false" customWidth="true" hidden="false" outlineLevel="0" max="23" min="23" style="47" width="9.7"/>
    <col collapsed="false" customWidth="true" hidden="false" outlineLevel="0" max="24" min="24" style="57" width="7.14"/>
    <col collapsed="false" customWidth="true" hidden="false" outlineLevel="0" max="25" min="25" style="47" width="4.7"/>
    <col collapsed="false" customWidth="false" hidden="false" outlineLevel="0" max="257" min="26" style="47" width="9.14"/>
  </cols>
  <sheetData>
    <row r="1" s="21" customFormat="true" ht="19.5" hidden="false" customHeight="true" outlineLevel="0" collapsed="false">
      <c r="A1" s="21" t="s">
        <v>446</v>
      </c>
    </row>
    <row r="2" s="49" customFormat="true" ht="15.75" hidden="false" customHeight="true" outlineLevel="0" collapsed="false">
      <c r="A2" s="48" t="s">
        <v>27</v>
      </c>
      <c r="B2" s="48"/>
      <c r="C2" s="48"/>
      <c r="D2" s="48"/>
      <c r="X2" s="58"/>
    </row>
    <row r="3" s="49" customFormat="true" ht="9" hidden="false" customHeight="true" outlineLevel="0" collapsed="false">
      <c r="A3" s="50"/>
      <c r="X3" s="58"/>
    </row>
    <row r="4" s="51" customFormat="true" ht="18" hidden="false" customHeight="true" outlineLevel="0" collapsed="false">
      <c r="A4" s="59" t="s">
        <v>28</v>
      </c>
      <c r="B4" s="60" t="s">
        <v>29</v>
      </c>
      <c r="C4" s="60" t="s">
        <v>30</v>
      </c>
      <c r="D4" s="60" t="s">
        <v>31</v>
      </c>
      <c r="E4" s="60" t="s">
        <v>32</v>
      </c>
      <c r="F4" s="60" t="s">
        <v>33</v>
      </c>
      <c r="G4" s="60" t="s">
        <v>34</v>
      </c>
      <c r="H4" s="60" t="s">
        <v>35</v>
      </c>
      <c r="I4" s="60" t="s">
        <v>36</v>
      </c>
      <c r="J4" s="60" t="s">
        <v>37</v>
      </c>
      <c r="K4" s="60" t="s">
        <v>38</v>
      </c>
      <c r="L4" s="60" t="s">
        <v>39</v>
      </c>
      <c r="M4" s="60" t="s">
        <v>40</v>
      </c>
      <c r="N4" s="60" t="s">
        <v>41</v>
      </c>
      <c r="O4" s="60" t="s">
        <v>42</v>
      </c>
      <c r="P4" s="60" t="s">
        <v>43</v>
      </c>
      <c r="Q4" s="60" t="s">
        <v>44</v>
      </c>
      <c r="R4" s="60" t="s">
        <v>45</v>
      </c>
      <c r="S4" s="60" t="s">
        <v>46</v>
      </c>
      <c r="T4" s="60" t="s">
        <v>47</v>
      </c>
      <c r="U4" s="60" t="s">
        <v>48</v>
      </c>
      <c r="V4" s="60" t="s">
        <v>49</v>
      </c>
      <c r="W4" s="60" t="s">
        <v>50</v>
      </c>
      <c r="X4" s="61" t="s">
        <v>4</v>
      </c>
    </row>
    <row r="5" s="65" customFormat="true" ht="18" hidden="false" customHeight="true" outlineLevel="0" collapsed="false">
      <c r="A5" s="62" t="s">
        <v>447</v>
      </c>
      <c r="B5" s="63" t="n">
        <v>2</v>
      </c>
      <c r="C5" s="63" t="n">
        <v>0</v>
      </c>
      <c r="D5" s="63" t="n">
        <v>0</v>
      </c>
      <c r="E5" s="63" t="n">
        <v>0</v>
      </c>
      <c r="F5" s="63" t="n">
        <v>1</v>
      </c>
      <c r="G5" s="63" t="n">
        <v>4</v>
      </c>
      <c r="H5" s="63" t="n">
        <v>2</v>
      </c>
      <c r="I5" s="63" t="n">
        <v>0</v>
      </c>
      <c r="J5" s="63" t="n">
        <v>0</v>
      </c>
      <c r="K5" s="63" t="n">
        <v>0</v>
      </c>
      <c r="L5" s="63" t="n">
        <v>0</v>
      </c>
      <c r="M5" s="63" t="n">
        <v>0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v>0</v>
      </c>
      <c r="S5" s="63" t="n">
        <v>0</v>
      </c>
      <c r="T5" s="63" t="n">
        <v>0</v>
      </c>
      <c r="U5" s="63" t="n">
        <v>0</v>
      </c>
      <c r="V5" s="63" t="n">
        <v>0</v>
      </c>
      <c r="W5" s="63" t="n">
        <v>0</v>
      </c>
      <c r="X5" s="64" t="n">
        <f aca="false">SUM(B5:W5)</f>
        <v>9</v>
      </c>
    </row>
    <row r="6" s="65" customFormat="true" ht="18" hidden="false" customHeight="true" outlineLevel="0" collapsed="false">
      <c r="A6" s="62" t="s">
        <v>448</v>
      </c>
      <c r="B6" s="63" t="n">
        <v>0</v>
      </c>
      <c r="C6" s="63" t="n">
        <v>0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1</v>
      </c>
      <c r="K6" s="63" t="n">
        <v>0</v>
      </c>
      <c r="L6" s="63" t="n">
        <v>0</v>
      </c>
      <c r="M6" s="63" t="n">
        <v>1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v>1</v>
      </c>
      <c r="S6" s="63" t="n">
        <v>0</v>
      </c>
      <c r="T6" s="63" t="n">
        <v>2</v>
      </c>
      <c r="U6" s="63" t="n">
        <v>0</v>
      </c>
      <c r="V6" s="63" t="n">
        <v>0</v>
      </c>
      <c r="W6" s="63" t="n">
        <v>0</v>
      </c>
      <c r="X6" s="64" t="n">
        <f aca="false">SUM(B6:W6)</f>
        <v>7</v>
      </c>
    </row>
    <row r="7" s="65" customFormat="true" ht="18" hidden="false" customHeight="true" outlineLevel="0" collapsed="false">
      <c r="A7" s="62" t="s">
        <v>449</v>
      </c>
      <c r="B7" s="63" t="n">
        <v>0</v>
      </c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1</v>
      </c>
      <c r="I7" s="63" t="n">
        <v>0</v>
      </c>
      <c r="J7" s="63" t="n">
        <v>2</v>
      </c>
      <c r="K7" s="63" t="n">
        <v>3</v>
      </c>
      <c r="L7" s="63" t="n">
        <v>1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4" t="n">
        <f aca="false">SUM(B7:W7)</f>
        <v>7</v>
      </c>
    </row>
    <row r="8" s="65" customFormat="true" ht="18" hidden="false" customHeight="true" outlineLevel="0" collapsed="false">
      <c r="A8" s="62" t="s">
        <v>450</v>
      </c>
      <c r="B8" s="63" t="n">
        <v>0</v>
      </c>
      <c r="C8" s="63" t="n">
        <v>1</v>
      </c>
      <c r="D8" s="63" t="n">
        <v>2</v>
      </c>
      <c r="E8" s="63" t="n">
        <v>4</v>
      </c>
      <c r="F8" s="63" t="n">
        <v>13</v>
      </c>
      <c r="G8" s="63" t="n">
        <v>3</v>
      </c>
      <c r="H8" s="63" t="n">
        <v>7</v>
      </c>
      <c r="I8" s="63" t="n">
        <v>18</v>
      </c>
      <c r="J8" s="63" t="n">
        <v>20</v>
      </c>
      <c r="K8" s="63" t="n">
        <v>13</v>
      </c>
      <c r="L8" s="63" t="n">
        <v>13</v>
      </c>
      <c r="M8" s="63" t="n">
        <v>16</v>
      </c>
      <c r="N8" s="63" t="n">
        <v>1</v>
      </c>
      <c r="O8" s="63" t="n">
        <v>8</v>
      </c>
      <c r="P8" s="63" t="n">
        <v>8</v>
      </c>
      <c r="Q8" s="63" t="n">
        <v>5</v>
      </c>
      <c r="R8" s="63" t="n">
        <v>0</v>
      </c>
      <c r="S8" s="63" t="n">
        <v>0</v>
      </c>
      <c r="T8" s="63" t="n">
        <v>3</v>
      </c>
      <c r="U8" s="63" t="n">
        <v>1</v>
      </c>
      <c r="V8" s="63" t="n">
        <v>0</v>
      </c>
      <c r="W8" s="63" t="n">
        <v>1</v>
      </c>
      <c r="X8" s="64" t="n">
        <f aca="false">SUM(B8:W8)</f>
        <v>137</v>
      </c>
    </row>
    <row r="9" s="65" customFormat="true" ht="18" hidden="false" customHeight="true" outlineLevel="0" collapsed="false">
      <c r="A9" s="62" t="s">
        <v>451</v>
      </c>
      <c r="B9" s="63" t="n">
        <v>25</v>
      </c>
      <c r="C9" s="63" t="n">
        <v>14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4" t="n">
        <f aca="false">SUM(B9:W9)</f>
        <v>39</v>
      </c>
    </row>
    <row r="10" s="65" customFormat="true" ht="18" hidden="false" customHeight="true" outlineLevel="0" collapsed="false">
      <c r="A10" s="62" t="s">
        <v>452</v>
      </c>
      <c r="B10" s="63" t="n">
        <v>0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1</v>
      </c>
      <c r="L10" s="63" t="n">
        <v>5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4" t="n">
        <f aca="false">SUM(B10:W10)</f>
        <v>6</v>
      </c>
    </row>
    <row r="11" s="65" customFormat="true" ht="18" hidden="false" customHeight="true" outlineLevel="0" collapsed="false">
      <c r="A11" s="62" t="s">
        <v>453</v>
      </c>
      <c r="B11" s="63" t="n">
        <v>0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1</v>
      </c>
      <c r="I11" s="63" t="n">
        <v>4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4" t="n">
        <f aca="false">SUM(B11:W11)</f>
        <v>5</v>
      </c>
    </row>
    <row r="12" s="65" customFormat="true" ht="18" hidden="false" customHeight="true" outlineLevel="0" collapsed="false">
      <c r="A12" s="62" t="s">
        <v>454</v>
      </c>
      <c r="B12" s="63" t="n">
        <v>55</v>
      </c>
      <c r="C12" s="63" t="n">
        <v>32</v>
      </c>
      <c r="D12" s="63" t="n">
        <v>35</v>
      </c>
      <c r="E12" s="63" t="n">
        <v>52</v>
      </c>
      <c r="F12" s="63" t="n">
        <v>90</v>
      </c>
      <c r="G12" s="63" t="n">
        <v>85</v>
      </c>
      <c r="H12" s="63" t="n">
        <v>80</v>
      </c>
      <c r="I12" s="63" t="n">
        <v>85</v>
      </c>
      <c r="J12" s="63" t="n">
        <v>276</v>
      </c>
      <c r="K12" s="63" t="n">
        <v>288</v>
      </c>
      <c r="L12" s="63" t="n">
        <v>123</v>
      </c>
      <c r="M12" s="63" t="n">
        <v>107</v>
      </c>
      <c r="N12" s="63" t="n">
        <v>76</v>
      </c>
      <c r="O12" s="63" t="n">
        <v>80</v>
      </c>
      <c r="P12" s="63" t="n">
        <v>90</v>
      </c>
      <c r="Q12" s="63" t="n">
        <v>67</v>
      </c>
      <c r="R12" s="63" t="n">
        <v>56</v>
      </c>
      <c r="S12" s="63" t="n">
        <v>60</v>
      </c>
      <c r="T12" s="63" t="n">
        <v>52</v>
      </c>
      <c r="U12" s="63" t="n">
        <v>35</v>
      </c>
      <c r="V12" s="63" t="n">
        <v>27</v>
      </c>
      <c r="W12" s="63" t="n">
        <v>64</v>
      </c>
      <c r="X12" s="64" t="n">
        <f aca="false">SUM(B12:W12)</f>
        <v>1915</v>
      </c>
    </row>
    <row r="13" s="65" customFormat="true" ht="18" hidden="false" customHeight="true" outlineLevel="0" collapsed="false">
      <c r="A13" s="62" t="s">
        <v>455</v>
      </c>
      <c r="B13" s="63" t="n">
        <v>4</v>
      </c>
      <c r="C13" s="63" t="n">
        <v>3</v>
      </c>
      <c r="D13" s="63" t="n">
        <v>4</v>
      </c>
      <c r="E13" s="63" t="n">
        <v>6</v>
      </c>
      <c r="F13" s="63" t="n">
        <v>5</v>
      </c>
      <c r="G13" s="63" t="n">
        <v>1</v>
      </c>
      <c r="H13" s="63" t="n">
        <v>3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4" t="n">
        <f aca="false">SUM(B13:W13)</f>
        <v>27</v>
      </c>
    </row>
    <row r="14" s="65" customFormat="true" ht="18" hidden="false" customHeight="true" outlineLevel="0" collapsed="false">
      <c r="A14" s="62" t="s">
        <v>456</v>
      </c>
      <c r="B14" s="63" t="n">
        <v>0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1</v>
      </c>
      <c r="H14" s="63" t="n">
        <v>2</v>
      </c>
      <c r="I14" s="63" t="n">
        <v>1</v>
      </c>
      <c r="J14" s="63" t="n">
        <v>5</v>
      </c>
      <c r="K14" s="63" t="n">
        <v>3</v>
      </c>
      <c r="L14" s="63" t="n">
        <v>15</v>
      </c>
      <c r="M14" s="63" t="n">
        <v>13</v>
      </c>
      <c r="N14" s="63" t="n">
        <v>0</v>
      </c>
      <c r="O14" s="63" t="n">
        <v>0</v>
      </c>
      <c r="P14" s="63" t="n">
        <v>3</v>
      </c>
      <c r="Q14" s="63" t="n">
        <v>1</v>
      </c>
      <c r="R14" s="63" t="n">
        <v>10</v>
      </c>
      <c r="S14" s="63" t="n">
        <v>0</v>
      </c>
      <c r="T14" s="63" t="n">
        <v>0</v>
      </c>
      <c r="U14" s="63" t="n">
        <v>0</v>
      </c>
      <c r="V14" s="63" t="n">
        <v>1</v>
      </c>
      <c r="W14" s="63" t="n">
        <v>0</v>
      </c>
      <c r="X14" s="64" t="n">
        <f aca="false">SUM(B14:W14)</f>
        <v>55</v>
      </c>
    </row>
    <row r="15" s="65" customFormat="true" ht="18" hidden="false" customHeight="true" outlineLevel="0" collapsed="false">
      <c r="A15" s="62" t="s">
        <v>457</v>
      </c>
      <c r="B15" s="63" t="n">
        <v>0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11</v>
      </c>
      <c r="X15" s="64" t="n">
        <f aca="false">SUM(B15:W15)</f>
        <v>11</v>
      </c>
    </row>
    <row r="16" s="65" customFormat="true" ht="18" hidden="false" customHeight="true" outlineLevel="0" collapsed="false">
      <c r="A16" s="62" t="s">
        <v>458</v>
      </c>
      <c r="B16" s="63" t="n">
        <v>2</v>
      </c>
      <c r="C16" s="63" t="n">
        <v>2</v>
      </c>
      <c r="D16" s="63" t="n">
        <v>7</v>
      </c>
      <c r="E16" s="63" t="n">
        <v>77</v>
      </c>
      <c r="F16" s="63" t="n">
        <v>116</v>
      </c>
      <c r="G16" s="63" t="n">
        <v>134</v>
      </c>
      <c r="H16" s="63" t="n">
        <v>119</v>
      </c>
      <c r="I16" s="63" t="n">
        <v>160</v>
      </c>
      <c r="J16" s="63" t="n">
        <v>309</v>
      </c>
      <c r="K16" s="63" t="n">
        <v>388</v>
      </c>
      <c r="L16" s="63" t="n">
        <v>292</v>
      </c>
      <c r="M16" s="63" t="n">
        <v>99</v>
      </c>
      <c r="N16" s="63" t="n">
        <v>35</v>
      </c>
      <c r="O16" s="63" t="n">
        <v>5</v>
      </c>
      <c r="P16" s="63" t="n">
        <v>7</v>
      </c>
      <c r="Q16" s="63" t="n">
        <v>0</v>
      </c>
      <c r="R16" s="63" t="n">
        <v>1</v>
      </c>
      <c r="S16" s="63" t="n">
        <v>0</v>
      </c>
      <c r="T16" s="63" t="n">
        <v>1</v>
      </c>
      <c r="U16" s="63" t="n">
        <v>0</v>
      </c>
      <c r="V16" s="63" t="n">
        <v>0</v>
      </c>
      <c r="W16" s="63" t="n">
        <v>0</v>
      </c>
      <c r="X16" s="64" t="n">
        <f aca="false">SUM(B16:W16)</f>
        <v>1754</v>
      </c>
    </row>
    <row r="17" s="65" customFormat="true" ht="18" hidden="false" customHeight="true" outlineLevel="0" collapsed="false">
      <c r="A17" s="62" t="s">
        <v>459</v>
      </c>
      <c r="B17" s="63" t="n">
        <v>0</v>
      </c>
      <c r="C17" s="63" t="n">
        <v>1</v>
      </c>
      <c r="D17" s="63" t="n">
        <v>1</v>
      </c>
      <c r="E17" s="63" t="n">
        <v>0</v>
      </c>
      <c r="F17" s="63" t="n">
        <v>0</v>
      </c>
      <c r="G17" s="63" t="n">
        <v>1</v>
      </c>
      <c r="H17" s="63" t="n">
        <v>1</v>
      </c>
      <c r="I17" s="63" t="n">
        <v>8</v>
      </c>
      <c r="J17" s="63" t="n">
        <v>27</v>
      </c>
      <c r="K17" s="63" t="n">
        <v>31</v>
      </c>
      <c r="L17" s="63" t="n">
        <v>3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4" t="n">
        <f aca="false">SUM(B17:W17)</f>
        <v>73</v>
      </c>
    </row>
    <row r="18" s="65" customFormat="true" ht="18" hidden="false" customHeight="true" outlineLevel="0" collapsed="false">
      <c r="A18" s="62" t="s">
        <v>460</v>
      </c>
      <c r="B18" s="63" t="n">
        <v>0</v>
      </c>
      <c r="C18" s="63" t="n">
        <v>0</v>
      </c>
      <c r="D18" s="63" t="n">
        <v>1</v>
      </c>
      <c r="E18" s="63" t="n">
        <v>1</v>
      </c>
      <c r="F18" s="63" t="n">
        <v>0</v>
      </c>
      <c r="G18" s="63" t="n">
        <v>3</v>
      </c>
      <c r="H18" s="63" t="n">
        <v>0</v>
      </c>
      <c r="I18" s="63" t="n">
        <v>1</v>
      </c>
      <c r="J18" s="63" t="n">
        <v>1</v>
      </c>
      <c r="K18" s="63" t="n">
        <v>3</v>
      </c>
      <c r="L18" s="63" t="n">
        <v>0</v>
      </c>
      <c r="M18" s="63" t="n">
        <v>4</v>
      </c>
      <c r="N18" s="63" t="n">
        <v>0</v>
      </c>
      <c r="O18" s="63" t="n">
        <v>0</v>
      </c>
      <c r="P18" s="63" t="n">
        <v>1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4" t="n">
        <f aca="false">SUM(B18:W18)</f>
        <v>15</v>
      </c>
    </row>
    <row r="19" s="65" customFormat="true" ht="18" hidden="false" customHeight="true" outlineLevel="0" collapsed="false">
      <c r="A19" s="62" t="s">
        <v>461</v>
      </c>
      <c r="B19" s="63" t="n">
        <v>24</v>
      </c>
      <c r="C19" s="63" t="n">
        <v>43</v>
      </c>
      <c r="D19" s="63" t="n">
        <v>63</v>
      </c>
      <c r="E19" s="63" t="n">
        <v>49</v>
      </c>
      <c r="F19" s="63" t="n">
        <v>57</v>
      </c>
      <c r="G19" s="63" t="n">
        <v>2</v>
      </c>
      <c r="H19" s="63" t="n">
        <v>2</v>
      </c>
      <c r="I19" s="63" t="n">
        <v>1</v>
      </c>
      <c r="J19" s="63" t="n">
        <v>3</v>
      </c>
      <c r="K19" s="63" t="n">
        <v>4</v>
      </c>
      <c r="L19" s="63" t="n">
        <v>2</v>
      </c>
      <c r="M19" s="63" t="n">
        <v>2</v>
      </c>
      <c r="N19" s="63" t="n">
        <v>4</v>
      </c>
      <c r="O19" s="63" t="n">
        <v>2</v>
      </c>
      <c r="P19" s="63" t="n">
        <v>4</v>
      </c>
      <c r="Q19" s="63" t="n">
        <v>7</v>
      </c>
      <c r="R19" s="63" t="n">
        <v>11</v>
      </c>
      <c r="S19" s="63" t="n">
        <v>1</v>
      </c>
      <c r="T19" s="63" t="n">
        <v>4</v>
      </c>
      <c r="U19" s="63" t="n">
        <v>0</v>
      </c>
      <c r="V19" s="63" t="n">
        <v>0</v>
      </c>
      <c r="W19" s="63" t="n">
        <v>0</v>
      </c>
      <c r="X19" s="64" t="n">
        <f aca="false">SUM(B19:W19)</f>
        <v>285</v>
      </c>
    </row>
    <row r="20" s="65" customFormat="true" ht="18" hidden="false" customHeight="true" outlineLevel="0" collapsed="false">
      <c r="A20" s="62" t="s">
        <v>462</v>
      </c>
      <c r="B20" s="63" t="n">
        <v>0</v>
      </c>
      <c r="C20" s="63" t="n">
        <v>1</v>
      </c>
      <c r="D20" s="63" t="n">
        <v>1</v>
      </c>
      <c r="E20" s="63" t="n">
        <v>0</v>
      </c>
      <c r="F20" s="63" t="n">
        <v>1</v>
      </c>
      <c r="G20" s="63" t="n">
        <v>0</v>
      </c>
      <c r="H20" s="63" t="n">
        <v>1</v>
      </c>
      <c r="I20" s="63" t="n">
        <v>0</v>
      </c>
      <c r="J20" s="63" t="n">
        <v>4</v>
      </c>
      <c r="K20" s="63" t="n">
        <v>2</v>
      </c>
      <c r="L20" s="63" t="n">
        <v>4</v>
      </c>
      <c r="M20" s="63" t="n">
        <v>0</v>
      </c>
      <c r="N20" s="63" t="n">
        <v>1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4" t="n">
        <f aca="false">SUM(B20:W20)</f>
        <v>15</v>
      </c>
    </row>
    <row r="21" s="65" customFormat="true" ht="18" hidden="false" customHeight="true" outlineLevel="0" collapsed="false">
      <c r="A21" s="62" t="s">
        <v>463</v>
      </c>
      <c r="B21" s="63" t="n">
        <v>15</v>
      </c>
      <c r="C21" s="63" t="n">
        <v>16</v>
      </c>
      <c r="D21" s="63" t="n">
        <v>10</v>
      </c>
      <c r="E21" s="63" t="n">
        <v>1</v>
      </c>
      <c r="F21" s="63" t="n">
        <v>1</v>
      </c>
      <c r="G21" s="63" t="n">
        <v>0</v>
      </c>
      <c r="H21" s="63" t="n">
        <v>2</v>
      </c>
      <c r="I21" s="63" t="n">
        <v>1</v>
      </c>
      <c r="J21" s="63" t="n">
        <v>3</v>
      </c>
      <c r="K21" s="63" t="n">
        <v>0</v>
      </c>
      <c r="L21" s="63" t="n">
        <v>0</v>
      </c>
      <c r="M21" s="63" t="n">
        <v>3</v>
      </c>
      <c r="N21" s="63" t="n">
        <v>2</v>
      </c>
      <c r="O21" s="63" t="n">
        <v>3</v>
      </c>
      <c r="P21" s="63" t="n">
        <v>5</v>
      </c>
      <c r="Q21" s="63" t="n">
        <v>2</v>
      </c>
      <c r="R21" s="63" t="n">
        <v>1</v>
      </c>
      <c r="S21" s="63" t="n">
        <v>1</v>
      </c>
      <c r="T21" s="63" t="n">
        <v>2</v>
      </c>
      <c r="U21" s="63" t="n">
        <v>0</v>
      </c>
      <c r="V21" s="63" t="n">
        <v>0</v>
      </c>
      <c r="W21" s="63" t="n">
        <v>0</v>
      </c>
      <c r="X21" s="64" t="n">
        <f aca="false">SUM(B21:W21)</f>
        <v>68</v>
      </c>
    </row>
    <row r="22" s="65" customFormat="true" ht="18" hidden="false" customHeight="true" outlineLevel="0" collapsed="false">
      <c r="A22" s="62" t="s">
        <v>464</v>
      </c>
      <c r="B22" s="63" t="n">
        <v>0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1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3</v>
      </c>
      <c r="P22" s="63" t="n">
        <v>3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4" t="n">
        <f aca="false">SUM(B22:W22)</f>
        <v>7</v>
      </c>
    </row>
    <row r="23" s="65" customFormat="true" ht="18" hidden="false" customHeight="true" outlineLevel="0" collapsed="false">
      <c r="A23" s="62" t="s">
        <v>63</v>
      </c>
      <c r="B23" s="63" t="n">
        <v>48</v>
      </c>
      <c r="C23" s="63" t="n">
        <v>52</v>
      </c>
      <c r="D23" s="63" t="n">
        <v>48</v>
      </c>
      <c r="E23" s="63" t="n">
        <v>55</v>
      </c>
      <c r="F23" s="63" t="n">
        <v>51</v>
      </c>
      <c r="G23" s="63" t="n">
        <v>39</v>
      </c>
      <c r="H23" s="63" t="n">
        <v>37</v>
      </c>
      <c r="I23" s="63" t="n">
        <v>40</v>
      </c>
      <c r="J23" s="63" t="n">
        <v>68</v>
      </c>
      <c r="K23" s="63" t="n">
        <v>61</v>
      </c>
      <c r="L23" s="63" t="n">
        <v>71</v>
      </c>
      <c r="M23" s="63" t="n">
        <v>52</v>
      </c>
      <c r="N23" s="63" t="n">
        <v>56</v>
      </c>
      <c r="O23" s="63" t="n">
        <v>52</v>
      </c>
      <c r="P23" s="63" t="n">
        <v>62</v>
      </c>
      <c r="Q23" s="63" t="n">
        <v>54</v>
      </c>
      <c r="R23" s="63" t="n">
        <v>49</v>
      </c>
      <c r="S23" s="63" t="n">
        <v>38</v>
      </c>
      <c r="T23" s="63" t="n">
        <v>37</v>
      </c>
      <c r="U23" s="63" t="n">
        <v>26</v>
      </c>
      <c r="V23" s="63" t="n">
        <v>31</v>
      </c>
      <c r="W23" s="63" t="n">
        <v>259</v>
      </c>
      <c r="X23" s="64" t="n">
        <f aca="false">SUM(B23:W23)</f>
        <v>1286</v>
      </c>
    </row>
    <row r="24" s="65" customFormat="true" ht="18" hidden="false" customHeight="true" outlineLevel="0" collapsed="false">
      <c r="A24" s="62" t="s">
        <v>465</v>
      </c>
      <c r="B24" s="63" t="n">
        <v>0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4</v>
      </c>
      <c r="K24" s="63" t="n">
        <v>0</v>
      </c>
      <c r="L24" s="63" t="n">
        <v>28</v>
      </c>
      <c r="M24" s="63" t="n">
        <v>2</v>
      </c>
      <c r="N24" s="63" t="n">
        <v>2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4" t="n">
        <f aca="false">SUM(B24:W24)</f>
        <v>36</v>
      </c>
    </row>
    <row r="25" s="65" customFormat="true" ht="18" hidden="false" customHeight="true" outlineLevel="0" collapsed="false">
      <c r="A25" s="62" t="s">
        <v>466</v>
      </c>
      <c r="B25" s="63" t="n">
        <v>0</v>
      </c>
      <c r="C25" s="63" t="n">
        <v>1</v>
      </c>
      <c r="D25" s="63" t="n">
        <v>0</v>
      </c>
      <c r="E25" s="63" t="n">
        <v>0</v>
      </c>
      <c r="F25" s="63" t="n">
        <v>0</v>
      </c>
      <c r="G25" s="63" t="n">
        <v>1</v>
      </c>
      <c r="H25" s="63" t="n">
        <v>1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1</v>
      </c>
      <c r="V25" s="63" t="n">
        <v>1</v>
      </c>
      <c r="W25" s="63" t="n">
        <v>3</v>
      </c>
      <c r="X25" s="64" t="n">
        <f aca="false">SUM(B25:W25)</f>
        <v>9</v>
      </c>
    </row>
    <row r="26" s="65" customFormat="true" ht="18" hidden="false" customHeight="true" outlineLevel="0" collapsed="false">
      <c r="A26" s="62" t="s">
        <v>467</v>
      </c>
      <c r="B26" s="63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1</v>
      </c>
      <c r="I26" s="63" t="n">
        <v>0</v>
      </c>
      <c r="J26" s="63" t="n">
        <v>2</v>
      </c>
      <c r="K26" s="63" t="n">
        <v>40</v>
      </c>
      <c r="L26" s="63" t="n">
        <v>0</v>
      </c>
      <c r="M26" s="63" t="n">
        <v>0</v>
      </c>
      <c r="N26" s="63" t="n">
        <v>2</v>
      </c>
      <c r="O26" s="63" t="n">
        <v>0</v>
      </c>
      <c r="P26" s="63" t="n">
        <v>1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4" t="n">
        <f aca="false">SUM(B26:W26)</f>
        <v>46</v>
      </c>
    </row>
    <row r="27" s="65" customFormat="true" ht="18" hidden="false" customHeight="true" outlineLevel="0" collapsed="false">
      <c r="A27" s="62" t="s">
        <v>468</v>
      </c>
      <c r="B27" s="63" t="n">
        <v>34</v>
      </c>
      <c r="C27" s="63" t="n">
        <v>35</v>
      </c>
      <c r="D27" s="63" t="n">
        <v>32</v>
      </c>
      <c r="E27" s="63" t="n">
        <v>44</v>
      </c>
      <c r="F27" s="63" t="n">
        <v>35</v>
      </c>
      <c r="G27" s="63" t="n">
        <v>37</v>
      </c>
      <c r="H27" s="63" t="n">
        <v>13</v>
      </c>
      <c r="I27" s="63" t="n">
        <v>7</v>
      </c>
      <c r="J27" s="63" t="n">
        <v>1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4" t="n">
        <f aca="false">SUM(B27:W27)</f>
        <v>238</v>
      </c>
    </row>
    <row r="28" s="65" customFormat="true" ht="18" hidden="false" customHeight="true" outlineLevel="0" collapsed="false">
      <c r="A28" s="62" t="s">
        <v>469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3</v>
      </c>
      <c r="I28" s="63" t="n">
        <v>7</v>
      </c>
      <c r="J28" s="63" t="n">
        <v>16</v>
      </c>
      <c r="K28" s="63" t="n">
        <v>12</v>
      </c>
      <c r="L28" s="63" t="n">
        <v>14</v>
      </c>
      <c r="M28" s="63" t="n">
        <v>13</v>
      </c>
      <c r="N28" s="63" t="n">
        <v>18</v>
      </c>
      <c r="O28" s="63" t="n">
        <v>31</v>
      </c>
      <c r="P28" s="63" t="n">
        <v>6</v>
      </c>
      <c r="Q28" s="63" t="n">
        <v>1</v>
      </c>
      <c r="R28" s="63" t="n">
        <v>5</v>
      </c>
      <c r="S28" s="63" t="n">
        <v>0</v>
      </c>
      <c r="T28" s="63" t="n">
        <v>0</v>
      </c>
      <c r="U28" s="63" t="n">
        <v>1</v>
      </c>
      <c r="V28" s="63" t="n">
        <v>0</v>
      </c>
      <c r="W28" s="63" t="n">
        <v>1</v>
      </c>
      <c r="X28" s="64" t="n">
        <f aca="false">SUM(B28:W28)</f>
        <v>128</v>
      </c>
    </row>
    <row r="29" s="65" customFormat="true" ht="18" hidden="false" customHeight="true" outlineLevel="0" collapsed="false">
      <c r="A29" s="62" t="s">
        <v>470</v>
      </c>
      <c r="B29" s="63" t="n">
        <v>2</v>
      </c>
      <c r="C29" s="63" t="n">
        <v>0</v>
      </c>
      <c r="D29" s="63" t="n">
        <v>1</v>
      </c>
      <c r="E29" s="63" t="n">
        <v>4</v>
      </c>
      <c r="F29" s="63" t="n">
        <v>2</v>
      </c>
      <c r="G29" s="63" t="n">
        <v>3</v>
      </c>
      <c r="H29" s="63" t="n">
        <v>0</v>
      </c>
      <c r="I29" s="63" t="n">
        <v>5</v>
      </c>
      <c r="J29" s="63" t="n">
        <v>1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4" t="n">
        <f aca="false">SUM(B29:W29)</f>
        <v>18</v>
      </c>
    </row>
    <row r="30" s="65" customFormat="true" ht="18" hidden="false" customHeight="true" outlineLevel="0" collapsed="false">
      <c r="A30" s="62" t="s">
        <v>471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2</v>
      </c>
      <c r="L30" s="63" t="n">
        <v>3</v>
      </c>
      <c r="M30" s="63" t="n">
        <v>2</v>
      </c>
      <c r="N30" s="63" t="n">
        <v>1</v>
      </c>
      <c r="O30" s="63" t="n">
        <v>2</v>
      </c>
      <c r="P30" s="63" t="n">
        <v>4</v>
      </c>
      <c r="Q30" s="63" t="n">
        <v>5</v>
      </c>
      <c r="R30" s="63" t="n">
        <v>7</v>
      </c>
      <c r="S30" s="63" t="n">
        <v>11</v>
      </c>
      <c r="T30" s="63" t="n">
        <v>2</v>
      </c>
      <c r="U30" s="63" t="n">
        <v>2</v>
      </c>
      <c r="V30" s="63" t="n">
        <v>7</v>
      </c>
      <c r="W30" s="63" t="n">
        <v>7</v>
      </c>
      <c r="X30" s="64" t="n">
        <f aca="false">SUM(B30:W30)</f>
        <v>55</v>
      </c>
    </row>
    <row r="31" s="65" customFormat="true" ht="18" hidden="false" customHeight="true" outlineLevel="0" collapsed="false">
      <c r="A31" s="62" t="s">
        <v>472</v>
      </c>
      <c r="B31" s="63" t="n">
        <v>0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3</v>
      </c>
      <c r="H31" s="63" t="n">
        <v>11</v>
      </c>
      <c r="I31" s="63" t="n">
        <v>5</v>
      </c>
      <c r="J31" s="63" t="n">
        <v>7</v>
      </c>
      <c r="K31" s="63" t="n">
        <v>15</v>
      </c>
      <c r="L31" s="63" t="n">
        <v>1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4" t="n">
        <f aca="false">SUM(B31:W31)</f>
        <v>42</v>
      </c>
    </row>
    <row r="32" s="65" customFormat="true" ht="18" hidden="false" customHeight="true" outlineLevel="0" collapsed="false">
      <c r="A32" s="62" t="s">
        <v>473</v>
      </c>
      <c r="B32" s="63" t="n">
        <v>0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2</v>
      </c>
      <c r="I32" s="63" t="n">
        <v>4</v>
      </c>
      <c r="J32" s="63" t="n">
        <v>44</v>
      </c>
      <c r="K32" s="63" t="n">
        <v>42</v>
      </c>
      <c r="L32" s="63" t="n">
        <v>16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4" t="n">
        <f aca="false">SUM(B32:W32)</f>
        <v>108</v>
      </c>
    </row>
    <row r="33" s="65" customFormat="true" ht="18" hidden="false" customHeight="true" outlineLevel="0" collapsed="false">
      <c r="A33" s="62" t="s">
        <v>474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3</v>
      </c>
      <c r="H33" s="63" t="n">
        <v>0</v>
      </c>
      <c r="I33" s="63" t="n">
        <v>2</v>
      </c>
      <c r="J33" s="63" t="n">
        <v>3</v>
      </c>
      <c r="K33" s="63" t="n">
        <v>0</v>
      </c>
      <c r="L33" s="63" t="n">
        <v>1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2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4" t="n">
        <f aca="false">SUM(B33:W33)</f>
        <v>11</v>
      </c>
    </row>
    <row r="34" s="65" customFormat="true" ht="18" hidden="false" customHeight="true" outlineLevel="0" collapsed="false">
      <c r="A34" s="62" t="s">
        <v>475</v>
      </c>
      <c r="B34" s="63" t="n">
        <v>415</v>
      </c>
      <c r="C34" s="63" t="n">
        <v>305</v>
      </c>
      <c r="D34" s="63" t="n">
        <v>347</v>
      </c>
      <c r="E34" s="63" t="n">
        <v>189</v>
      </c>
      <c r="F34" s="63" t="n">
        <v>134</v>
      </c>
      <c r="G34" s="63" t="n">
        <v>99</v>
      </c>
      <c r="H34" s="63" t="n">
        <v>73</v>
      </c>
      <c r="I34" s="63" t="n">
        <v>43</v>
      </c>
      <c r="J34" s="63" t="n">
        <v>133</v>
      </c>
      <c r="K34" s="63" t="n">
        <v>73</v>
      </c>
      <c r="L34" s="63" t="n">
        <v>3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4" t="n">
        <f aca="false">SUM(B34:W34)</f>
        <v>1814</v>
      </c>
    </row>
    <row r="35" s="65" customFormat="true" ht="18" hidden="false" customHeight="true" outlineLevel="0" collapsed="false">
      <c r="A35" s="62" t="s">
        <v>476</v>
      </c>
      <c r="B35" s="63" t="n">
        <v>1</v>
      </c>
      <c r="C35" s="63" t="n">
        <v>3</v>
      </c>
      <c r="D35" s="63" t="n">
        <v>4</v>
      </c>
      <c r="E35" s="63" t="n">
        <v>3</v>
      </c>
      <c r="F35" s="63" t="n">
        <v>2</v>
      </c>
      <c r="G35" s="63" t="n">
        <v>1</v>
      </c>
      <c r="H35" s="63" t="n">
        <v>13</v>
      </c>
      <c r="I35" s="63" t="n">
        <v>33</v>
      </c>
      <c r="J35" s="63" t="n">
        <v>43</v>
      </c>
      <c r="K35" s="63" t="n">
        <v>2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4" t="n">
        <f aca="false">SUM(B35:W35)</f>
        <v>105</v>
      </c>
    </row>
    <row r="36" s="65" customFormat="true" ht="18" hidden="false" customHeight="true" outlineLevel="0" collapsed="false">
      <c r="A36" s="62" t="s">
        <v>477</v>
      </c>
      <c r="B36" s="63" t="n">
        <v>0</v>
      </c>
      <c r="C36" s="63" t="n">
        <v>0</v>
      </c>
      <c r="D36" s="63" t="n">
        <v>0</v>
      </c>
      <c r="E36" s="63" t="n">
        <v>1</v>
      </c>
      <c r="F36" s="63" t="n">
        <v>0</v>
      </c>
      <c r="G36" s="63" t="n">
        <v>0</v>
      </c>
      <c r="H36" s="63" t="n">
        <v>2</v>
      </c>
      <c r="I36" s="63" t="n">
        <v>4</v>
      </c>
      <c r="J36" s="63" t="n">
        <v>3</v>
      </c>
      <c r="K36" s="63" t="n">
        <v>0</v>
      </c>
      <c r="L36" s="63" t="n">
        <v>1</v>
      </c>
      <c r="M36" s="63" t="n">
        <v>10</v>
      </c>
      <c r="N36" s="63" t="n">
        <v>1</v>
      </c>
      <c r="O36" s="63" t="n">
        <v>3</v>
      </c>
      <c r="P36" s="63" t="n">
        <v>0</v>
      </c>
      <c r="Q36" s="63" t="n">
        <v>1</v>
      </c>
      <c r="R36" s="63" t="n">
        <v>1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1</v>
      </c>
      <c r="X36" s="64" t="n">
        <f aca="false">SUM(B36:W36)</f>
        <v>28</v>
      </c>
    </row>
    <row r="37" s="65" customFormat="true" ht="18" hidden="false" customHeight="true" outlineLevel="0" collapsed="false">
      <c r="A37" s="62" t="s">
        <v>478</v>
      </c>
      <c r="B37" s="63" t="n">
        <v>0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3</v>
      </c>
      <c r="J37" s="63" t="n">
        <v>9</v>
      </c>
      <c r="K37" s="63" t="n">
        <v>11</v>
      </c>
      <c r="L37" s="63" t="n">
        <v>3</v>
      </c>
      <c r="M37" s="63" t="n">
        <v>1</v>
      </c>
      <c r="N37" s="63" t="n">
        <v>0</v>
      </c>
      <c r="O37" s="63" t="n">
        <v>1</v>
      </c>
      <c r="P37" s="63" t="n">
        <v>0</v>
      </c>
      <c r="Q37" s="63" t="n">
        <v>1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4" t="n">
        <f aca="false">SUM(B37:W37)</f>
        <v>29</v>
      </c>
    </row>
    <row r="38" s="65" customFormat="true" ht="18" hidden="false" customHeight="true" outlineLevel="0" collapsed="false">
      <c r="A38" s="62" t="s">
        <v>479</v>
      </c>
      <c r="B38" s="63" t="n">
        <v>1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2</v>
      </c>
      <c r="I38" s="63" t="n">
        <v>7</v>
      </c>
      <c r="J38" s="63" t="n">
        <v>18</v>
      </c>
      <c r="K38" s="63" t="n">
        <v>21</v>
      </c>
      <c r="L38" s="63" t="n">
        <v>3</v>
      </c>
      <c r="M38" s="63" t="n">
        <v>12</v>
      </c>
      <c r="N38" s="63" t="n">
        <v>1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4" t="n">
        <f aca="false">SUM(B38:W38)</f>
        <v>65</v>
      </c>
    </row>
    <row r="39" s="65" customFormat="true" ht="18" hidden="false" customHeight="true" outlineLevel="0" collapsed="false">
      <c r="A39" s="62" t="s">
        <v>480</v>
      </c>
      <c r="B39" s="63" t="n">
        <v>0</v>
      </c>
      <c r="C39" s="63" t="n">
        <v>0</v>
      </c>
      <c r="D39" s="63" t="n">
        <v>3</v>
      </c>
      <c r="E39" s="63" t="n">
        <v>2</v>
      </c>
      <c r="F39" s="63" t="n">
        <v>2</v>
      </c>
      <c r="G39" s="63" t="n">
        <v>7</v>
      </c>
      <c r="H39" s="63" t="n">
        <v>33</v>
      </c>
      <c r="I39" s="63" t="n">
        <v>17</v>
      </c>
      <c r="J39" s="63" t="n">
        <v>50</v>
      </c>
      <c r="K39" s="63" t="n">
        <v>110</v>
      </c>
      <c r="L39" s="63" t="n">
        <v>125</v>
      </c>
      <c r="M39" s="63" t="n">
        <v>91</v>
      </c>
      <c r="N39" s="63" t="n">
        <v>68</v>
      </c>
      <c r="O39" s="63" t="n">
        <v>25</v>
      </c>
      <c r="P39" s="63" t="n">
        <v>25</v>
      </c>
      <c r="Q39" s="63" t="n">
        <v>10</v>
      </c>
      <c r="R39" s="63" t="n">
        <v>3</v>
      </c>
      <c r="S39" s="63" t="n">
        <v>1</v>
      </c>
      <c r="T39" s="63" t="n">
        <v>0</v>
      </c>
      <c r="U39" s="63" t="n">
        <v>0</v>
      </c>
      <c r="V39" s="63" t="n">
        <v>0</v>
      </c>
      <c r="W39" s="63" t="n">
        <v>0</v>
      </c>
      <c r="X39" s="64" t="n">
        <f aca="false">SUM(B39:W39)</f>
        <v>572</v>
      </c>
    </row>
    <row r="40" s="65" customFormat="true" ht="18" hidden="false" customHeight="true" outlineLevel="0" collapsed="false">
      <c r="A40" s="62" t="s">
        <v>481</v>
      </c>
      <c r="B40" s="63" t="n">
        <v>0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59</v>
      </c>
      <c r="X40" s="64" t="n">
        <f aca="false">SUM(B40:W40)</f>
        <v>59</v>
      </c>
    </row>
    <row r="41" s="65" customFormat="true" ht="18" hidden="false" customHeight="true" outlineLevel="0" collapsed="false">
      <c r="A41" s="62" t="s">
        <v>482</v>
      </c>
      <c r="B41" s="63" t="n">
        <v>0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1</v>
      </c>
      <c r="J41" s="63" t="n">
        <v>0</v>
      </c>
      <c r="K41" s="63" t="n">
        <v>6</v>
      </c>
      <c r="L41" s="63" t="n">
        <v>8</v>
      </c>
      <c r="M41" s="63" t="n">
        <v>1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4" t="n">
        <f aca="false">SUM(B41:W41)</f>
        <v>16</v>
      </c>
    </row>
    <row r="42" s="65" customFormat="true" ht="18" hidden="false" customHeight="true" outlineLevel="0" collapsed="false">
      <c r="A42" s="62" t="s">
        <v>483</v>
      </c>
      <c r="B42" s="63" t="n">
        <v>0</v>
      </c>
      <c r="C42" s="63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2</v>
      </c>
      <c r="I42" s="63" t="n">
        <v>0</v>
      </c>
      <c r="J42" s="63" t="n">
        <v>1</v>
      </c>
      <c r="K42" s="63" t="n">
        <v>1</v>
      </c>
      <c r="L42" s="63" t="n">
        <v>2</v>
      </c>
      <c r="M42" s="63" t="n">
        <v>0</v>
      </c>
      <c r="N42" s="63" t="n">
        <v>1</v>
      </c>
      <c r="O42" s="63" t="n">
        <v>0</v>
      </c>
      <c r="P42" s="63" t="n">
        <v>0</v>
      </c>
      <c r="Q42" s="63" t="n">
        <v>2</v>
      </c>
      <c r="R42" s="63" t="n">
        <v>3</v>
      </c>
      <c r="S42" s="63" t="n">
        <v>4</v>
      </c>
      <c r="T42" s="63" t="n">
        <v>8</v>
      </c>
      <c r="U42" s="63" t="n">
        <v>2</v>
      </c>
      <c r="V42" s="63" t="n">
        <v>1</v>
      </c>
      <c r="W42" s="63" t="n">
        <v>0</v>
      </c>
      <c r="X42" s="64" t="n">
        <f aca="false">SUM(B42:W42)</f>
        <v>27</v>
      </c>
    </row>
    <row r="43" s="65" customFormat="true" ht="18" hidden="false" customHeight="true" outlineLevel="0" collapsed="false">
      <c r="A43" s="62" t="s">
        <v>484</v>
      </c>
      <c r="B43" s="63" t="n">
        <v>0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2</v>
      </c>
      <c r="I43" s="63" t="n">
        <v>4</v>
      </c>
      <c r="J43" s="63" t="n">
        <v>12</v>
      </c>
      <c r="K43" s="63" t="n">
        <v>1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4" t="n">
        <f aca="false">SUM(B43:W43)</f>
        <v>19</v>
      </c>
    </row>
    <row r="44" s="65" customFormat="true" ht="18" hidden="false" customHeight="true" outlineLevel="0" collapsed="false">
      <c r="A44" s="62" t="s">
        <v>485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1</v>
      </c>
      <c r="M44" s="63" t="n">
        <v>9</v>
      </c>
      <c r="N44" s="63" t="n">
        <v>1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4" t="n">
        <f aca="false">SUM(B44:W44)</f>
        <v>11</v>
      </c>
    </row>
    <row r="45" s="65" customFormat="true" ht="18" hidden="false" customHeight="true" outlineLevel="0" collapsed="false">
      <c r="A45" s="62" t="s">
        <v>486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4</v>
      </c>
      <c r="J45" s="63" t="n">
        <v>4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4" t="n">
        <f aca="false">SUM(B45:W45)</f>
        <v>8</v>
      </c>
    </row>
    <row r="46" s="65" customFormat="true" ht="18" hidden="false" customHeight="true" outlineLevel="0" collapsed="false">
      <c r="A46" s="62" t="s">
        <v>487</v>
      </c>
      <c r="B46" s="63" t="n">
        <v>2</v>
      </c>
      <c r="C46" s="63" t="n">
        <v>5</v>
      </c>
      <c r="D46" s="63" t="n">
        <v>13</v>
      </c>
      <c r="E46" s="63" t="n">
        <v>3</v>
      </c>
      <c r="F46" s="63" t="n">
        <v>3</v>
      </c>
      <c r="G46" s="63" t="n">
        <v>7</v>
      </c>
      <c r="H46" s="63" t="n">
        <v>11</v>
      </c>
      <c r="I46" s="63" t="n">
        <v>12</v>
      </c>
      <c r="J46" s="63" t="n">
        <v>17</v>
      </c>
      <c r="K46" s="63" t="n">
        <v>22</v>
      </c>
      <c r="L46" s="63" t="n">
        <v>14</v>
      </c>
      <c r="M46" s="63" t="n">
        <v>19</v>
      </c>
      <c r="N46" s="63" t="n">
        <v>23</v>
      </c>
      <c r="O46" s="63" t="n">
        <v>15</v>
      </c>
      <c r="P46" s="63" t="n">
        <v>16</v>
      </c>
      <c r="Q46" s="63" t="n">
        <v>10</v>
      </c>
      <c r="R46" s="63" t="n">
        <v>13</v>
      </c>
      <c r="S46" s="63" t="n">
        <v>0</v>
      </c>
      <c r="T46" s="63" t="n">
        <v>6</v>
      </c>
      <c r="U46" s="63" t="n">
        <v>2</v>
      </c>
      <c r="V46" s="63" t="n">
        <v>2</v>
      </c>
      <c r="W46" s="63" t="n">
        <v>3</v>
      </c>
      <c r="X46" s="64" t="n">
        <f aca="false">SUM(B46:W46)</f>
        <v>218</v>
      </c>
    </row>
    <row r="47" s="65" customFormat="true" ht="18" hidden="false" customHeight="true" outlineLevel="0" collapsed="false">
      <c r="A47" s="62" t="s">
        <v>488</v>
      </c>
      <c r="B47" s="63" t="n">
        <v>0</v>
      </c>
      <c r="C47" s="63" t="n">
        <v>1</v>
      </c>
      <c r="D47" s="63" t="n">
        <v>6</v>
      </c>
      <c r="E47" s="63" t="n">
        <v>21</v>
      </c>
      <c r="F47" s="63" t="n">
        <v>23</v>
      </c>
      <c r="G47" s="63" t="n">
        <v>37</v>
      </c>
      <c r="H47" s="63" t="n">
        <v>31</v>
      </c>
      <c r="I47" s="63" t="n">
        <v>3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1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4" t="n">
        <f aca="false">SUM(B47:W47)</f>
        <v>123</v>
      </c>
    </row>
    <row r="48" s="65" customFormat="true" ht="18" hidden="false" customHeight="true" outlineLevel="0" collapsed="false">
      <c r="A48" s="62" t="s">
        <v>489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1</v>
      </c>
      <c r="I48" s="63" t="n">
        <v>0</v>
      </c>
      <c r="J48" s="63" t="n">
        <v>9</v>
      </c>
      <c r="K48" s="63" t="n">
        <v>14</v>
      </c>
      <c r="L48" s="63" t="n">
        <v>3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4" t="n">
        <f aca="false">SUM(B48:W48)</f>
        <v>27</v>
      </c>
    </row>
    <row r="49" s="65" customFormat="true" ht="18" hidden="false" customHeight="true" outlineLevel="0" collapsed="false">
      <c r="A49" s="62" t="s">
        <v>79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17</v>
      </c>
      <c r="X49" s="64" t="n">
        <f aca="false">SUM(B49:W49)</f>
        <v>17</v>
      </c>
    </row>
    <row r="50" s="65" customFormat="true" ht="18" hidden="false" customHeight="true" outlineLevel="0" collapsed="false">
      <c r="A50" s="62" t="s">
        <v>490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8</v>
      </c>
      <c r="X50" s="64" t="n">
        <f aca="false">SUM(B50:W50)</f>
        <v>8</v>
      </c>
    </row>
    <row r="51" s="65" customFormat="true" ht="18" hidden="false" customHeight="true" outlineLevel="0" collapsed="false">
      <c r="A51" s="62" t="s">
        <v>491</v>
      </c>
      <c r="B51" s="63" t="n">
        <v>0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2</v>
      </c>
      <c r="H51" s="63" t="n">
        <v>3</v>
      </c>
      <c r="I51" s="63" t="n">
        <v>0</v>
      </c>
      <c r="J51" s="63" t="n">
        <v>2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4" t="n">
        <f aca="false">SUM(B51:W51)</f>
        <v>7</v>
      </c>
    </row>
    <row r="52" s="65" customFormat="true" ht="18" hidden="false" customHeight="true" outlineLevel="0" collapsed="false">
      <c r="A52" s="62" t="s">
        <v>492</v>
      </c>
      <c r="B52" s="63" t="n">
        <v>0</v>
      </c>
      <c r="C52" s="63" t="n">
        <v>1</v>
      </c>
      <c r="D52" s="63" t="n">
        <v>35</v>
      </c>
      <c r="E52" s="63" t="n">
        <v>29</v>
      </c>
      <c r="F52" s="63" t="n">
        <v>5</v>
      </c>
      <c r="G52" s="63" t="n">
        <v>4</v>
      </c>
      <c r="H52" s="63" t="n">
        <v>4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4" t="n">
        <f aca="false">SUM(B52:W52)</f>
        <v>78</v>
      </c>
    </row>
    <row r="53" s="65" customFormat="true" ht="18" hidden="false" customHeight="true" outlineLevel="0" collapsed="false">
      <c r="A53" s="62" t="s">
        <v>493</v>
      </c>
      <c r="B53" s="63" t="n">
        <v>27</v>
      </c>
      <c r="C53" s="63" t="n">
        <v>17</v>
      </c>
      <c r="D53" s="63" t="n">
        <v>13</v>
      </c>
      <c r="E53" s="63" t="n">
        <v>8</v>
      </c>
      <c r="F53" s="63" t="n">
        <v>15</v>
      </c>
      <c r="G53" s="63" t="n">
        <v>20</v>
      </c>
      <c r="H53" s="63" t="n">
        <v>10</v>
      </c>
      <c r="I53" s="63" t="n">
        <v>13</v>
      </c>
      <c r="J53" s="63" t="n">
        <v>25</v>
      </c>
      <c r="K53" s="63" t="n">
        <v>26</v>
      </c>
      <c r="L53" s="63" t="n">
        <v>24</v>
      </c>
      <c r="M53" s="63" t="n">
        <v>19</v>
      </c>
      <c r="N53" s="63" t="n">
        <v>9</v>
      </c>
      <c r="O53" s="63" t="n">
        <v>24</v>
      </c>
      <c r="P53" s="63" t="n">
        <v>18</v>
      </c>
      <c r="Q53" s="63" t="n">
        <v>25</v>
      </c>
      <c r="R53" s="63" t="n">
        <v>17</v>
      </c>
      <c r="S53" s="63" t="n">
        <v>15</v>
      </c>
      <c r="T53" s="63" t="n">
        <v>14</v>
      </c>
      <c r="U53" s="63" t="n">
        <v>11</v>
      </c>
      <c r="V53" s="63" t="n">
        <v>5</v>
      </c>
      <c r="W53" s="63" t="n">
        <v>8</v>
      </c>
      <c r="X53" s="64" t="n">
        <f aca="false">SUM(B53:W53)</f>
        <v>363</v>
      </c>
    </row>
    <row r="54" s="65" customFormat="true" ht="18" hidden="false" customHeight="true" outlineLevel="0" collapsed="false">
      <c r="A54" s="62" t="s">
        <v>494</v>
      </c>
      <c r="B54" s="63" t="n">
        <v>1</v>
      </c>
      <c r="C54" s="63" t="n">
        <v>0</v>
      </c>
      <c r="D54" s="63" t="n">
        <v>3</v>
      </c>
      <c r="E54" s="63" t="n">
        <v>3</v>
      </c>
      <c r="F54" s="63" t="n">
        <v>3</v>
      </c>
      <c r="G54" s="63" t="n">
        <v>1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63" t="n">
        <v>0</v>
      </c>
      <c r="X54" s="64" t="n">
        <f aca="false">SUM(B54:W54)</f>
        <v>11</v>
      </c>
    </row>
    <row r="55" s="65" customFormat="true" ht="18" hidden="false" customHeight="true" outlineLevel="0" collapsed="false">
      <c r="A55" s="62" t="s">
        <v>495</v>
      </c>
      <c r="B55" s="63" t="n">
        <v>0</v>
      </c>
      <c r="C55" s="63" t="n">
        <v>0</v>
      </c>
      <c r="D55" s="63" t="n">
        <v>0</v>
      </c>
      <c r="E55" s="63" t="n">
        <v>0</v>
      </c>
      <c r="F55" s="63" t="n">
        <v>2</v>
      </c>
      <c r="G55" s="63" t="n">
        <v>0</v>
      </c>
      <c r="H55" s="63" t="n">
        <v>2</v>
      </c>
      <c r="I55" s="63" t="n">
        <v>0</v>
      </c>
      <c r="J55" s="63" t="n">
        <v>7</v>
      </c>
      <c r="K55" s="63" t="n">
        <v>54</v>
      </c>
      <c r="L55" s="63" t="n">
        <v>7</v>
      </c>
      <c r="M55" s="63" t="n">
        <v>1</v>
      </c>
      <c r="N55" s="63" t="n">
        <v>0</v>
      </c>
      <c r="O55" s="63" t="n">
        <v>0</v>
      </c>
      <c r="P55" s="63" t="n">
        <v>1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4" t="n">
        <f aca="false">SUM(B55:W55)</f>
        <v>74</v>
      </c>
    </row>
    <row r="56" s="65" customFormat="true" ht="18" hidden="false" customHeight="true" outlineLevel="0" collapsed="false">
      <c r="A56" s="62" t="s">
        <v>496</v>
      </c>
      <c r="B56" s="63" t="n">
        <v>0</v>
      </c>
      <c r="C56" s="63" t="n">
        <v>0</v>
      </c>
      <c r="D56" s="63" t="n">
        <v>0</v>
      </c>
      <c r="E56" s="63" t="n">
        <v>0</v>
      </c>
      <c r="F56" s="63" t="n">
        <v>1</v>
      </c>
      <c r="G56" s="63" t="n">
        <v>1</v>
      </c>
      <c r="H56" s="63" t="n">
        <v>4</v>
      </c>
      <c r="I56" s="63" t="n">
        <v>3</v>
      </c>
      <c r="J56" s="63" t="n">
        <v>6</v>
      </c>
      <c r="K56" s="63" t="n">
        <v>7</v>
      </c>
      <c r="L56" s="63" t="n">
        <v>3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</v>
      </c>
      <c r="X56" s="64" t="n">
        <f aca="false">SUM(B56:W56)</f>
        <v>25</v>
      </c>
    </row>
    <row r="57" s="65" customFormat="true" ht="18" hidden="false" customHeight="true" outlineLevel="0" collapsed="false">
      <c r="A57" s="62" t="s">
        <v>497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23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4" t="n">
        <f aca="false">SUM(B57:W57)</f>
        <v>23</v>
      </c>
    </row>
    <row r="58" s="65" customFormat="true" ht="18" hidden="false" customHeight="true" outlineLevel="0" collapsed="false">
      <c r="A58" s="62" t="s">
        <v>498</v>
      </c>
      <c r="B58" s="63" t="n">
        <v>8</v>
      </c>
      <c r="C58" s="63" t="n">
        <v>18</v>
      </c>
      <c r="D58" s="63" t="n">
        <v>1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63" t="n">
        <v>0</v>
      </c>
      <c r="X58" s="64" t="n">
        <f aca="false">SUM(B58:W58)</f>
        <v>27</v>
      </c>
    </row>
    <row r="59" s="65" customFormat="true" ht="18" hidden="false" customHeight="true" outlineLevel="0" collapsed="false">
      <c r="A59" s="62" t="s">
        <v>499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1</v>
      </c>
      <c r="H59" s="63" t="n">
        <v>1</v>
      </c>
      <c r="I59" s="63" t="n">
        <v>1</v>
      </c>
      <c r="J59" s="63" t="n">
        <v>2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4" t="n">
        <f aca="false">SUM(B59:W59)</f>
        <v>5</v>
      </c>
    </row>
    <row r="60" s="65" customFormat="true" ht="18" hidden="false" customHeight="true" outlineLevel="0" collapsed="false">
      <c r="A60" s="62" t="s">
        <v>500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1</v>
      </c>
      <c r="G60" s="63" t="n">
        <v>1</v>
      </c>
      <c r="H60" s="63" t="n">
        <v>3</v>
      </c>
      <c r="I60" s="63" t="n">
        <v>5</v>
      </c>
      <c r="J60" s="63" t="n">
        <v>12</v>
      </c>
      <c r="K60" s="63" t="n">
        <v>13</v>
      </c>
      <c r="L60" s="63" t="n">
        <v>1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  <c r="W60" s="63" t="n">
        <v>0</v>
      </c>
      <c r="X60" s="64" t="n">
        <f aca="false">SUM(B60:W60)</f>
        <v>36</v>
      </c>
    </row>
    <row r="61" s="65" customFormat="true" ht="18" hidden="false" customHeight="true" outlineLevel="0" collapsed="false">
      <c r="A61" s="62" t="s">
        <v>501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1</v>
      </c>
      <c r="J61" s="63" t="n">
        <v>3</v>
      </c>
      <c r="K61" s="63" t="n">
        <v>2</v>
      </c>
      <c r="L61" s="63" t="n">
        <v>0</v>
      </c>
      <c r="M61" s="63" t="n">
        <v>1</v>
      </c>
      <c r="N61" s="63" t="n">
        <v>1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3" t="n">
        <v>0</v>
      </c>
      <c r="X61" s="64" t="n">
        <f aca="false">SUM(B61:W61)</f>
        <v>8</v>
      </c>
    </row>
    <row r="62" s="65" customFormat="true" ht="18" hidden="false" customHeight="true" outlineLevel="0" collapsed="false">
      <c r="A62" s="62" t="s">
        <v>502</v>
      </c>
      <c r="B62" s="63" t="n">
        <v>6</v>
      </c>
      <c r="C62" s="63" t="n">
        <v>4</v>
      </c>
      <c r="D62" s="63" t="n">
        <v>12</v>
      </c>
      <c r="E62" s="63" t="n">
        <v>11</v>
      </c>
      <c r="F62" s="63" t="n">
        <v>8</v>
      </c>
      <c r="G62" s="63" t="n">
        <v>2</v>
      </c>
      <c r="H62" s="63" t="n">
        <v>0</v>
      </c>
      <c r="I62" s="63" t="n">
        <v>0</v>
      </c>
      <c r="J62" s="63" t="n">
        <v>25</v>
      </c>
      <c r="K62" s="63" t="n">
        <v>12</v>
      </c>
      <c r="L62" s="63" t="n">
        <v>11</v>
      </c>
      <c r="M62" s="63" t="n">
        <v>7</v>
      </c>
      <c r="N62" s="63" t="n">
        <v>1</v>
      </c>
      <c r="O62" s="63" t="n">
        <v>2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4" t="n">
        <f aca="false">SUM(B62:W62)</f>
        <v>101</v>
      </c>
    </row>
    <row r="63" s="65" customFormat="true" ht="18" hidden="false" customHeight="true" outlineLevel="0" collapsed="false">
      <c r="A63" s="62" t="s">
        <v>503</v>
      </c>
      <c r="B63" s="63" t="n">
        <v>0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8</v>
      </c>
      <c r="X63" s="64" t="n">
        <f aca="false">SUM(B63:W63)</f>
        <v>8</v>
      </c>
    </row>
    <row r="64" s="65" customFormat="true" ht="18" hidden="false" customHeight="true" outlineLevel="0" collapsed="false">
      <c r="A64" s="62" t="s">
        <v>504</v>
      </c>
      <c r="B64" s="63" t="n">
        <v>0</v>
      </c>
      <c r="C64" s="63" t="n">
        <v>0</v>
      </c>
      <c r="D64" s="63" t="n">
        <v>0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1</v>
      </c>
      <c r="L64" s="63" t="n">
        <v>0</v>
      </c>
      <c r="M64" s="63" t="n">
        <v>0</v>
      </c>
      <c r="N64" s="63" t="n">
        <v>1</v>
      </c>
      <c r="O64" s="63" t="n">
        <v>4</v>
      </c>
      <c r="P64" s="63" t="n">
        <v>1</v>
      </c>
      <c r="Q64" s="63" t="n">
        <v>0</v>
      </c>
      <c r="R64" s="63" t="n">
        <v>2</v>
      </c>
      <c r="S64" s="63" t="n">
        <v>2</v>
      </c>
      <c r="T64" s="63" t="n">
        <v>2</v>
      </c>
      <c r="U64" s="63" t="n">
        <v>0</v>
      </c>
      <c r="V64" s="63" t="n">
        <v>0</v>
      </c>
      <c r="W64" s="63" t="n">
        <v>0</v>
      </c>
      <c r="X64" s="64" t="n">
        <f aca="false">SUM(B64:W64)</f>
        <v>13</v>
      </c>
    </row>
    <row r="65" s="65" customFormat="true" ht="18" hidden="false" customHeight="true" outlineLevel="0" collapsed="false">
      <c r="A65" s="62" t="s">
        <v>505</v>
      </c>
      <c r="B65" s="63" t="n">
        <v>1</v>
      </c>
      <c r="C65" s="63" t="n">
        <v>4</v>
      </c>
      <c r="D65" s="63" t="n">
        <v>2</v>
      </c>
      <c r="E65" s="63" t="n">
        <v>1</v>
      </c>
      <c r="F65" s="63" t="n">
        <v>2</v>
      </c>
      <c r="G65" s="63" t="n">
        <v>0</v>
      </c>
      <c r="H65" s="63" t="n">
        <v>2</v>
      </c>
      <c r="I65" s="63" t="n">
        <v>3</v>
      </c>
      <c r="J65" s="63" t="n">
        <v>2</v>
      </c>
      <c r="K65" s="63" t="n">
        <v>6</v>
      </c>
      <c r="L65" s="63" t="n">
        <v>2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  <c r="W65" s="63" t="n">
        <v>0</v>
      </c>
      <c r="X65" s="64" t="n">
        <f aca="false">SUM(B65:W65)</f>
        <v>25</v>
      </c>
    </row>
    <row r="66" s="65" customFormat="true" ht="18" hidden="false" customHeight="true" outlineLevel="0" collapsed="false">
      <c r="A66" s="62" t="s">
        <v>506</v>
      </c>
      <c r="B66" s="63" t="n">
        <v>0</v>
      </c>
      <c r="C66" s="63" t="n">
        <v>0</v>
      </c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1</v>
      </c>
      <c r="J66" s="63" t="n">
        <v>0</v>
      </c>
      <c r="K66" s="63" t="n">
        <v>0</v>
      </c>
      <c r="L66" s="63" t="n">
        <v>14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3" t="n">
        <v>0</v>
      </c>
      <c r="X66" s="64" t="n">
        <f aca="false">SUM(B66:W66)</f>
        <v>15</v>
      </c>
    </row>
    <row r="67" s="65" customFormat="true" ht="18" hidden="false" customHeight="true" outlineLevel="0" collapsed="false">
      <c r="A67" s="62" t="s">
        <v>507</v>
      </c>
      <c r="B67" s="63" t="n">
        <v>0</v>
      </c>
      <c r="C67" s="63" t="n">
        <v>4</v>
      </c>
      <c r="D67" s="63" t="n">
        <v>2</v>
      </c>
      <c r="E67" s="63" t="n">
        <v>3</v>
      </c>
      <c r="F67" s="63" t="n">
        <v>9</v>
      </c>
      <c r="G67" s="63" t="n">
        <v>13</v>
      </c>
      <c r="H67" s="63" t="n">
        <v>21</v>
      </c>
      <c r="I67" s="63" t="n">
        <v>23</v>
      </c>
      <c r="J67" s="63" t="n">
        <v>9</v>
      </c>
      <c r="K67" s="63" t="n">
        <v>9</v>
      </c>
      <c r="L67" s="63" t="n">
        <v>8</v>
      </c>
      <c r="M67" s="63" t="n">
        <v>16</v>
      </c>
      <c r="N67" s="63" t="n">
        <v>11</v>
      </c>
      <c r="O67" s="63" t="n">
        <v>6</v>
      </c>
      <c r="P67" s="63" t="n">
        <v>13</v>
      </c>
      <c r="Q67" s="63" t="n">
        <v>8</v>
      </c>
      <c r="R67" s="63" t="n">
        <v>21</v>
      </c>
      <c r="S67" s="63" t="n">
        <v>5</v>
      </c>
      <c r="T67" s="63" t="n">
        <v>6</v>
      </c>
      <c r="U67" s="63" t="n">
        <v>8</v>
      </c>
      <c r="V67" s="63" t="n">
        <v>1</v>
      </c>
      <c r="W67" s="63" t="n">
        <v>5</v>
      </c>
      <c r="X67" s="64" t="n">
        <f aca="false">SUM(B67:W67)</f>
        <v>201</v>
      </c>
    </row>
    <row r="68" s="65" customFormat="true" ht="18" hidden="false" customHeight="true" outlineLevel="0" collapsed="false">
      <c r="A68" s="62" t="s">
        <v>508</v>
      </c>
      <c r="B68" s="63" t="n">
        <v>11</v>
      </c>
      <c r="C68" s="63" t="n">
        <v>22</v>
      </c>
      <c r="D68" s="63" t="n">
        <v>27</v>
      </c>
      <c r="E68" s="63" t="n">
        <v>30</v>
      </c>
      <c r="F68" s="63" t="n">
        <v>24</v>
      </c>
      <c r="G68" s="63" t="n">
        <v>1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  <c r="W68" s="63" t="n">
        <v>0</v>
      </c>
      <c r="X68" s="64" t="n">
        <f aca="false">SUM(B68:W68)</f>
        <v>115</v>
      </c>
    </row>
    <row r="69" s="65" customFormat="true" ht="18" hidden="false" customHeight="true" outlineLevel="0" collapsed="false">
      <c r="A69" s="62" t="s">
        <v>509</v>
      </c>
      <c r="B69" s="63" t="n">
        <v>0</v>
      </c>
      <c r="C69" s="63" t="n">
        <v>0</v>
      </c>
      <c r="D69" s="63" t="n">
        <v>0</v>
      </c>
      <c r="E69" s="63" t="n">
        <v>0</v>
      </c>
      <c r="F69" s="63" t="n">
        <v>0</v>
      </c>
      <c r="G69" s="63" t="n">
        <v>0</v>
      </c>
      <c r="H69" s="63" t="n">
        <v>1</v>
      </c>
      <c r="I69" s="63" t="n">
        <v>2</v>
      </c>
      <c r="J69" s="63" t="n">
        <v>1</v>
      </c>
      <c r="K69" s="63" t="n">
        <v>4</v>
      </c>
      <c r="L69" s="63" t="n">
        <v>3</v>
      </c>
      <c r="M69" s="63" t="n">
        <v>7</v>
      </c>
      <c r="N69" s="63" t="n">
        <v>0</v>
      </c>
      <c r="O69" s="63" t="n">
        <v>1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2</v>
      </c>
      <c r="X69" s="64" t="n">
        <f aca="false">SUM(B69:W69)</f>
        <v>21</v>
      </c>
    </row>
    <row r="70" s="65" customFormat="true" ht="18" hidden="false" customHeight="true" outlineLevel="0" collapsed="false">
      <c r="A70" s="62" t="s">
        <v>510</v>
      </c>
      <c r="B70" s="63" t="n">
        <v>0</v>
      </c>
      <c r="C70" s="63" t="n">
        <v>0</v>
      </c>
      <c r="D70" s="63" t="n">
        <v>0</v>
      </c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1</v>
      </c>
      <c r="J70" s="63" t="n">
        <v>1</v>
      </c>
      <c r="K70" s="63" t="n">
        <v>3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  <c r="W70" s="63" t="n">
        <v>0</v>
      </c>
      <c r="X70" s="64" t="n">
        <f aca="false">SUM(B70:W70)</f>
        <v>5</v>
      </c>
    </row>
    <row r="71" s="65" customFormat="true" ht="18" hidden="false" customHeight="true" outlineLevel="0" collapsed="false">
      <c r="A71" s="62" t="s">
        <v>511</v>
      </c>
      <c r="B71" s="63" t="n">
        <v>0</v>
      </c>
      <c r="C71" s="63" t="n">
        <v>0</v>
      </c>
      <c r="D71" s="63" t="n">
        <v>0</v>
      </c>
      <c r="E71" s="63" t="n">
        <v>0</v>
      </c>
      <c r="F71" s="63" t="n">
        <v>0</v>
      </c>
      <c r="G71" s="63" t="n">
        <v>0</v>
      </c>
      <c r="H71" s="63" t="n">
        <v>1</v>
      </c>
      <c r="I71" s="63" t="n">
        <v>5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  <c r="W71" s="63" t="n">
        <v>0</v>
      </c>
      <c r="X71" s="64" t="n">
        <f aca="false">SUM(B71:W71)</f>
        <v>6</v>
      </c>
    </row>
    <row r="72" s="65" customFormat="true" ht="18" hidden="false" customHeight="true" outlineLevel="0" collapsed="false">
      <c r="A72" s="62" t="s">
        <v>512</v>
      </c>
      <c r="B72" s="63" t="n">
        <v>0</v>
      </c>
      <c r="C72" s="63" t="n">
        <v>0</v>
      </c>
      <c r="D72" s="63" t="n">
        <v>0</v>
      </c>
      <c r="E72" s="63" t="n">
        <v>0</v>
      </c>
      <c r="F72" s="63" t="n">
        <v>0</v>
      </c>
      <c r="G72" s="63" t="n">
        <v>1</v>
      </c>
      <c r="H72" s="63" t="n">
        <v>2</v>
      </c>
      <c r="I72" s="63" t="n">
        <v>8</v>
      </c>
      <c r="J72" s="63" t="n">
        <v>17</v>
      </c>
      <c r="K72" s="63" t="n">
        <v>18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1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  <c r="W72" s="63" t="n">
        <v>0</v>
      </c>
      <c r="X72" s="64" t="n">
        <f aca="false">SUM(B72:W72)</f>
        <v>47</v>
      </c>
    </row>
    <row r="73" s="65" customFormat="true" ht="18" hidden="false" customHeight="true" outlineLevel="0" collapsed="false">
      <c r="A73" s="62" t="s">
        <v>513</v>
      </c>
      <c r="B73" s="63" t="n">
        <v>69</v>
      </c>
      <c r="C73" s="63" t="n">
        <v>58</v>
      </c>
      <c r="D73" s="63" t="n">
        <v>53</v>
      </c>
      <c r="E73" s="63" t="n">
        <v>70</v>
      </c>
      <c r="F73" s="63" t="n">
        <v>35</v>
      </c>
      <c r="G73" s="63" t="n">
        <v>18</v>
      </c>
      <c r="H73" s="63" t="n">
        <v>26</v>
      </c>
      <c r="I73" s="63" t="n">
        <v>42</v>
      </c>
      <c r="J73" s="63" t="n">
        <v>81</v>
      </c>
      <c r="K73" s="63" t="n">
        <v>67</v>
      </c>
      <c r="L73" s="63" t="n">
        <v>59</v>
      </c>
      <c r="M73" s="63" t="n">
        <v>37</v>
      </c>
      <c r="N73" s="63" t="n">
        <v>36</v>
      </c>
      <c r="O73" s="63" t="n">
        <v>133</v>
      </c>
      <c r="P73" s="63" t="n">
        <v>86</v>
      </c>
      <c r="Q73" s="63" t="n">
        <v>61</v>
      </c>
      <c r="R73" s="63" t="n">
        <v>45</v>
      </c>
      <c r="S73" s="63" t="n">
        <v>41</v>
      </c>
      <c r="T73" s="63" t="n">
        <v>28</v>
      </c>
      <c r="U73" s="63" t="n">
        <v>32</v>
      </c>
      <c r="V73" s="63" t="n">
        <v>34</v>
      </c>
      <c r="W73" s="63" t="n">
        <v>140</v>
      </c>
      <c r="X73" s="64" t="n">
        <f aca="false">SUM(B73:W73)</f>
        <v>1251</v>
      </c>
    </row>
    <row r="74" s="65" customFormat="true" ht="18" hidden="false" customHeight="true" outlineLevel="0" collapsed="false">
      <c r="A74" s="62" t="s">
        <v>514</v>
      </c>
      <c r="B74" s="63" t="n">
        <v>0</v>
      </c>
      <c r="C74" s="63" t="n">
        <v>0</v>
      </c>
      <c r="D74" s="63" t="n">
        <v>0</v>
      </c>
      <c r="E74" s="63" t="n">
        <v>0</v>
      </c>
      <c r="F74" s="63" t="n">
        <v>0</v>
      </c>
      <c r="G74" s="63" t="n">
        <v>0</v>
      </c>
      <c r="H74" s="63" t="n">
        <v>3</v>
      </c>
      <c r="I74" s="63" t="n">
        <v>3</v>
      </c>
      <c r="J74" s="63" t="n">
        <v>2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  <c r="W74" s="63" t="n">
        <v>4</v>
      </c>
      <c r="X74" s="64" t="n">
        <f aca="false">SUM(B74:W74)</f>
        <v>12</v>
      </c>
    </row>
    <row r="75" s="65" customFormat="true" ht="18" hidden="false" customHeight="true" outlineLevel="0" collapsed="false">
      <c r="A75" s="62" t="s">
        <v>515</v>
      </c>
      <c r="B75" s="63" t="n">
        <v>0</v>
      </c>
      <c r="C75" s="63" t="n">
        <v>0</v>
      </c>
      <c r="D75" s="63" t="n">
        <v>0</v>
      </c>
      <c r="E75" s="63" t="n">
        <v>0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1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  <c r="W75" s="63" t="n">
        <v>10</v>
      </c>
      <c r="X75" s="64" t="n">
        <f aca="false">SUM(B75:W75)</f>
        <v>11</v>
      </c>
    </row>
    <row r="76" s="65" customFormat="true" ht="18" hidden="false" customHeight="true" outlineLevel="0" collapsed="false">
      <c r="A76" s="62" t="s">
        <v>516</v>
      </c>
      <c r="B76" s="63" t="n">
        <v>0</v>
      </c>
      <c r="C76" s="63" t="n">
        <v>0</v>
      </c>
      <c r="D76" s="63" t="n">
        <v>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1</v>
      </c>
      <c r="P76" s="63" t="n">
        <v>7</v>
      </c>
      <c r="Q76" s="63" t="n">
        <v>1</v>
      </c>
      <c r="R76" s="63" t="n">
        <v>2</v>
      </c>
      <c r="S76" s="63" t="n">
        <v>1</v>
      </c>
      <c r="T76" s="63" t="n">
        <v>0</v>
      </c>
      <c r="U76" s="63" t="n">
        <v>0</v>
      </c>
      <c r="V76" s="63" t="n">
        <v>0</v>
      </c>
      <c r="W76" s="63" t="n">
        <v>1</v>
      </c>
      <c r="X76" s="64" t="n">
        <f aca="false">SUM(B76:W76)</f>
        <v>13</v>
      </c>
    </row>
    <row r="77" s="65" customFormat="true" ht="18" hidden="false" customHeight="true" outlineLevel="0" collapsed="false">
      <c r="A77" s="62" t="s">
        <v>517</v>
      </c>
      <c r="B77" s="63" t="n">
        <v>0</v>
      </c>
      <c r="C77" s="63" t="n">
        <v>1</v>
      </c>
      <c r="D77" s="63" t="n">
        <v>1</v>
      </c>
      <c r="E77" s="63" t="n">
        <v>2</v>
      </c>
      <c r="F77" s="63" t="n">
        <v>6</v>
      </c>
      <c r="G77" s="63" t="n">
        <v>1</v>
      </c>
      <c r="H77" s="63" t="n">
        <v>0</v>
      </c>
      <c r="I77" s="63" t="n">
        <v>0</v>
      </c>
      <c r="J77" s="63" t="n">
        <v>0</v>
      </c>
      <c r="K77" s="63" t="n">
        <v>1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  <c r="W77" s="63" t="n">
        <v>0</v>
      </c>
      <c r="X77" s="64" t="n">
        <f aca="false">SUM(B77:W77)</f>
        <v>12</v>
      </c>
    </row>
    <row r="78" s="65" customFormat="true" ht="18" hidden="false" customHeight="true" outlineLevel="0" collapsed="false">
      <c r="A78" s="62" t="s">
        <v>91</v>
      </c>
      <c r="B78" s="63" t="n">
        <v>101</v>
      </c>
      <c r="C78" s="63" t="n">
        <v>78</v>
      </c>
      <c r="D78" s="63" t="n">
        <v>110</v>
      </c>
      <c r="E78" s="63" t="n">
        <v>94</v>
      </c>
      <c r="F78" s="63" t="n">
        <v>113</v>
      </c>
      <c r="G78" s="63" t="n">
        <v>83</v>
      </c>
      <c r="H78" s="63" t="n">
        <v>85</v>
      </c>
      <c r="I78" s="63" t="n">
        <v>77</v>
      </c>
      <c r="J78" s="63" t="n">
        <v>168</v>
      </c>
      <c r="K78" s="63" t="n">
        <v>197</v>
      </c>
      <c r="L78" s="63" t="n">
        <v>181</v>
      </c>
      <c r="M78" s="63" t="n">
        <v>191</v>
      </c>
      <c r="N78" s="63" t="n">
        <v>214</v>
      </c>
      <c r="O78" s="63" t="n">
        <v>306</v>
      </c>
      <c r="P78" s="63" t="n">
        <v>342</v>
      </c>
      <c r="Q78" s="63" t="n">
        <v>247</v>
      </c>
      <c r="R78" s="63" t="n">
        <v>237</v>
      </c>
      <c r="S78" s="63" t="n">
        <v>222</v>
      </c>
      <c r="T78" s="63" t="n">
        <v>212</v>
      </c>
      <c r="U78" s="63" t="n">
        <v>198</v>
      </c>
      <c r="V78" s="63" t="n">
        <v>165</v>
      </c>
      <c r="W78" s="63" t="n">
        <v>1354</v>
      </c>
      <c r="X78" s="64" t="n">
        <f aca="false">SUM(B78:W78)</f>
        <v>4975</v>
      </c>
    </row>
    <row r="79" s="65" customFormat="true" ht="18" hidden="false" customHeight="true" outlineLevel="0" collapsed="false">
      <c r="A79" s="62" t="s">
        <v>518</v>
      </c>
      <c r="B79" s="63" t="n">
        <v>0</v>
      </c>
      <c r="C79" s="63" t="n">
        <v>0</v>
      </c>
      <c r="D79" s="63" t="n">
        <v>0</v>
      </c>
      <c r="E79" s="63" t="n">
        <v>0</v>
      </c>
      <c r="F79" s="63" t="n">
        <v>1</v>
      </c>
      <c r="G79" s="63" t="n">
        <v>0</v>
      </c>
      <c r="H79" s="63" t="n">
        <v>1</v>
      </c>
      <c r="I79" s="63" t="n">
        <v>3</v>
      </c>
      <c r="J79" s="63" t="n">
        <v>6</v>
      </c>
      <c r="K79" s="63" t="n">
        <v>3</v>
      </c>
      <c r="L79" s="63" t="n">
        <v>31</v>
      </c>
      <c r="M79" s="63" t="n">
        <v>5</v>
      </c>
      <c r="N79" s="63" t="n">
        <v>0</v>
      </c>
      <c r="O79" s="63" t="n">
        <v>1</v>
      </c>
      <c r="P79" s="63" t="n">
        <v>1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  <c r="W79" s="63" t="n">
        <v>0</v>
      </c>
      <c r="X79" s="64" t="n">
        <f aca="false">SUM(B79:W79)</f>
        <v>52</v>
      </c>
    </row>
    <row r="80" s="65" customFormat="true" ht="18" hidden="false" customHeight="true" outlineLevel="0" collapsed="false">
      <c r="A80" s="62" t="s">
        <v>519</v>
      </c>
      <c r="B80" s="63" t="n">
        <v>2</v>
      </c>
      <c r="C80" s="63" t="n">
        <v>7</v>
      </c>
      <c r="D80" s="63" t="n">
        <v>6</v>
      </c>
      <c r="E80" s="63" t="n">
        <v>0</v>
      </c>
      <c r="F80" s="63" t="n">
        <v>9</v>
      </c>
      <c r="G80" s="63" t="n">
        <v>10</v>
      </c>
      <c r="H80" s="63" t="n">
        <v>1</v>
      </c>
      <c r="I80" s="63" t="n">
        <v>5</v>
      </c>
      <c r="J80" s="63" t="n">
        <v>6</v>
      </c>
      <c r="K80" s="63" t="n">
        <v>6</v>
      </c>
      <c r="L80" s="63" t="n">
        <v>0</v>
      </c>
      <c r="M80" s="63" t="n">
        <v>1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  <c r="W80" s="63" t="n">
        <v>0</v>
      </c>
      <c r="X80" s="64" t="n">
        <f aca="false">SUM(B80:W80)</f>
        <v>53</v>
      </c>
    </row>
    <row r="81" s="65" customFormat="true" ht="18" hidden="false" customHeight="true" outlineLevel="0" collapsed="false">
      <c r="A81" s="62" t="s">
        <v>520</v>
      </c>
      <c r="B81" s="63" t="n">
        <v>0</v>
      </c>
      <c r="C81" s="63" t="n">
        <v>0</v>
      </c>
      <c r="D81" s="63" t="n">
        <v>0</v>
      </c>
      <c r="E81" s="63" t="n">
        <v>8</v>
      </c>
      <c r="F81" s="63" t="n">
        <v>11</v>
      </c>
      <c r="G81" s="63" t="n">
        <v>8</v>
      </c>
      <c r="H81" s="63" t="n">
        <v>4</v>
      </c>
      <c r="I81" s="63" t="n">
        <v>4</v>
      </c>
      <c r="J81" s="63" t="n">
        <v>22</v>
      </c>
      <c r="K81" s="63" t="n">
        <v>28</v>
      </c>
      <c r="L81" s="63" t="n">
        <v>12</v>
      </c>
      <c r="M81" s="63" t="n">
        <v>9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1</v>
      </c>
      <c r="W81" s="63" t="n">
        <v>0</v>
      </c>
      <c r="X81" s="64" t="n">
        <f aca="false">SUM(B81:W81)</f>
        <v>107</v>
      </c>
    </row>
    <row r="82" s="65" customFormat="true" ht="18" hidden="false" customHeight="true" outlineLevel="0" collapsed="false">
      <c r="A82" s="62" t="s">
        <v>521</v>
      </c>
      <c r="B82" s="63" t="n">
        <v>0</v>
      </c>
      <c r="C82" s="63" t="n">
        <v>0</v>
      </c>
      <c r="D82" s="63" t="n">
        <v>0</v>
      </c>
      <c r="E82" s="63" t="n">
        <v>0</v>
      </c>
      <c r="F82" s="63" t="n">
        <v>0</v>
      </c>
      <c r="G82" s="63" t="n">
        <v>0</v>
      </c>
      <c r="H82" s="63" t="n">
        <v>0</v>
      </c>
      <c r="I82" s="63" t="n">
        <v>4</v>
      </c>
      <c r="J82" s="63" t="n">
        <v>0</v>
      </c>
      <c r="K82" s="63" t="n">
        <v>0</v>
      </c>
      <c r="L82" s="63" t="n">
        <v>1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  <c r="W82" s="63" t="n">
        <v>0</v>
      </c>
      <c r="X82" s="64" t="n">
        <f aca="false">SUM(B82:W82)</f>
        <v>5</v>
      </c>
    </row>
    <row r="83" s="65" customFormat="true" ht="18" hidden="false" customHeight="true" outlineLevel="0" collapsed="false">
      <c r="A83" s="62" t="s">
        <v>522</v>
      </c>
      <c r="B83" s="63" t="n">
        <v>0</v>
      </c>
      <c r="C83" s="63" t="n">
        <v>2</v>
      </c>
      <c r="D83" s="63" t="n">
        <v>5</v>
      </c>
      <c r="E83" s="63" t="n">
        <v>6</v>
      </c>
      <c r="F83" s="63" t="n">
        <v>1</v>
      </c>
      <c r="G83" s="63" t="n">
        <v>2</v>
      </c>
      <c r="H83" s="63" t="n">
        <v>3</v>
      </c>
      <c r="I83" s="63" t="n">
        <v>4</v>
      </c>
      <c r="J83" s="63" t="n">
        <v>1</v>
      </c>
      <c r="K83" s="63" t="n">
        <v>5</v>
      </c>
      <c r="L83" s="63" t="n">
        <v>3</v>
      </c>
      <c r="M83" s="63" t="n">
        <v>0</v>
      </c>
      <c r="N83" s="63" t="n">
        <v>1</v>
      </c>
      <c r="O83" s="63" t="n">
        <v>2</v>
      </c>
      <c r="P83" s="63" t="n">
        <v>3</v>
      </c>
      <c r="Q83" s="63" t="n">
        <v>3</v>
      </c>
      <c r="R83" s="63" t="n">
        <v>0</v>
      </c>
      <c r="S83" s="63" t="n">
        <v>0</v>
      </c>
      <c r="T83" s="63" t="n">
        <v>0</v>
      </c>
      <c r="U83" s="63" t="n">
        <v>1</v>
      </c>
      <c r="V83" s="63" t="n">
        <v>1</v>
      </c>
      <c r="W83" s="63" t="n">
        <v>1</v>
      </c>
      <c r="X83" s="64" t="n">
        <f aca="false">SUM(B83:W83)</f>
        <v>44</v>
      </c>
    </row>
    <row r="84" s="65" customFormat="true" ht="18" hidden="false" customHeight="true" outlineLevel="0" collapsed="false">
      <c r="A84" s="62" t="s">
        <v>523</v>
      </c>
      <c r="B84" s="63" t="n">
        <v>19</v>
      </c>
      <c r="C84" s="63" t="n">
        <v>20</v>
      </c>
      <c r="D84" s="63" t="n">
        <v>10</v>
      </c>
      <c r="E84" s="63" t="n">
        <v>4</v>
      </c>
      <c r="F84" s="63" t="n">
        <v>2</v>
      </c>
      <c r="G84" s="63" t="n">
        <v>4</v>
      </c>
      <c r="H84" s="63" t="n">
        <v>0</v>
      </c>
      <c r="I84" s="63" t="n">
        <v>0</v>
      </c>
      <c r="J84" s="63" t="n">
        <v>11</v>
      </c>
      <c r="K84" s="63" t="n">
        <v>12</v>
      </c>
      <c r="L84" s="63" t="n">
        <v>6</v>
      </c>
      <c r="M84" s="63" t="n">
        <v>4</v>
      </c>
      <c r="N84" s="63" t="n">
        <v>1</v>
      </c>
      <c r="O84" s="63" t="n">
        <v>1</v>
      </c>
      <c r="P84" s="63" t="n">
        <v>1</v>
      </c>
      <c r="Q84" s="63" t="n">
        <v>3</v>
      </c>
      <c r="R84" s="63" t="n">
        <v>4</v>
      </c>
      <c r="S84" s="63" t="n">
        <v>2</v>
      </c>
      <c r="T84" s="63" t="n">
        <v>2</v>
      </c>
      <c r="U84" s="63" t="n">
        <v>0</v>
      </c>
      <c r="V84" s="63" t="n">
        <v>0</v>
      </c>
      <c r="W84" s="63" t="n">
        <v>10</v>
      </c>
      <c r="X84" s="64" t="n">
        <f aca="false">SUM(B84:W84)</f>
        <v>116</v>
      </c>
    </row>
    <row r="85" s="65" customFormat="true" ht="18" hidden="false" customHeight="true" outlineLevel="0" collapsed="false">
      <c r="A85" s="62" t="s">
        <v>524</v>
      </c>
      <c r="B85" s="63" t="n">
        <v>0</v>
      </c>
      <c r="C85" s="63" t="n">
        <v>0</v>
      </c>
      <c r="D85" s="63" t="n">
        <v>0</v>
      </c>
      <c r="E85" s="63" t="n">
        <v>1</v>
      </c>
      <c r="F85" s="63" t="n">
        <v>2</v>
      </c>
      <c r="G85" s="63" t="n">
        <v>2</v>
      </c>
      <c r="H85" s="63" t="n">
        <v>0</v>
      </c>
      <c r="I85" s="63" t="n">
        <v>0</v>
      </c>
      <c r="J85" s="63" t="n">
        <v>5</v>
      </c>
      <c r="K85" s="63" t="n">
        <v>9</v>
      </c>
      <c r="L85" s="63" t="n">
        <v>6</v>
      </c>
      <c r="M85" s="63" t="n">
        <v>4</v>
      </c>
      <c r="N85" s="63" t="n">
        <v>6</v>
      </c>
      <c r="O85" s="63" t="n">
        <v>4</v>
      </c>
      <c r="P85" s="63" t="n">
        <v>2</v>
      </c>
      <c r="Q85" s="63" t="n">
        <v>1</v>
      </c>
      <c r="R85" s="63" t="n">
        <v>4</v>
      </c>
      <c r="S85" s="63" t="n">
        <v>0</v>
      </c>
      <c r="T85" s="63" t="n">
        <v>0</v>
      </c>
      <c r="U85" s="63" t="n">
        <v>1</v>
      </c>
      <c r="V85" s="63" t="n">
        <v>1</v>
      </c>
      <c r="W85" s="63" t="n">
        <v>4</v>
      </c>
      <c r="X85" s="64" t="n">
        <f aca="false">SUM(B85:W85)</f>
        <v>52</v>
      </c>
    </row>
    <row r="86" s="65" customFormat="true" ht="18" hidden="false" customHeight="true" outlineLevel="0" collapsed="false">
      <c r="A86" s="62" t="s">
        <v>525</v>
      </c>
      <c r="B86" s="63" t="n">
        <v>1</v>
      </c>
      <c r="C86" s="63" t="n">
        <v>0</v>
      </c>
      <c r="D86" s="63" t="n">
        <v>0</v>
      </c>
      <c r="E86" s="63" t="n">
        <v>1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1</v>
      </c>
      <c r="K86" s="63" t="n">
        <v>3</v>
      </c>
      <c r="L86" s="63" t="n">
        <v>2</v>
      </c>
      <c r="M86" s="63" t="n">
        <v>4</v>
      </c>
      <c r="N86" s="63" t="n">
        <v>3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6</v>
      </c>
      <c r="T86" s="63" t="n">
        <v>1</v>
      </c>
      <c r="U86" s="63" t="n">
        <v>0</v>
      </c>
      <c r="V86" s="63" t="n">
        <v>0</v>
      </c>
      <c r="W86" s="63" t="n">
        <v>210</v>
      </c>
      <c r="X86" s="64" t="n">
        <f aca="false">SUM(B86:W86)</f>
        <v>232</v>
      </c>
    </row>
    <row r="87" s="65" customFormat="true" ht="18" hidden="false" customHeight="true" outlineLevel="0" collapsed="false">
      <c r="A87" s="62" t="s">
        <v>526</v>
      </c>
      <c r="B87" s="63" t="n">
        <v>8</v>
      </c>
      <c r="C87" s="63" t="n">
        <v>5</v>
      </c>
      <c r="D87" s="63" t="n">
        <v>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3</v>
      </c>
      <c r="P87" s="63" t="n">
        <v>2</v>
      </c>
      <c r="Q87" s="63" t="n">
        <v>2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  <c r="W87" s="63" t="n">
        <v>11</v>
      </c>
      <c r="X87" s="64" t="n">
        <f aca="false">SUM(B87:W87)</f>
        <v>31</v>
      </c>
    </row>
    <row r="88" s="65" customFormat="true" ht="18" hidden="false" customHeight="true" outlineLevel="0" collapsed="false">
      <c r="A88" s="62" t="s">
        <v>527</v>
      </c>
      <c r="B88" s="63" t="n">
        <v>0</v>
      </c>
      <c r="C88" s="63" t="n">
        <v>0</v>
      </c>
      <c r="D88" s="63" t="n">
        <v>0</v>
      </c>
      <c r="E88" s="63" t="n">
        <v>0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  <c r="W88" s="63" t="n">
        <v>10</v>
      </c>
      <c r="X88" s="64" t="n">
        <f aca="false">SUM(B88:W88)</f>
        <v>10</v>
      </c>
    </row>
    <row r="89" s="65" customFormat="true" ht="18" hidden="false" customHeight="true" outlineLevel="0" collapsed="false">
      <c r="A89" s="62" t="s">
        <v>528</v>
      </c>
      <c r="B89" s="63" t="n">
        <v>0</v>
      </c>
      <c r="C89" s="63" t="n">
        <v>0</v>
      </c>
      <c r="D89" s="63" t="n">
        <v>0</v>
      </c>
      <c r="E89" s="63" t="n">
        <v>0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1</v>
      </c>
      <c r="N89" s="63" t="n">
        <v>1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1</v>
      </c>
      <c r="W89" s="63" t="n">
        <v>1280</v>
      </c>
      <c r="X89" s="64" t="n">
        <f aca="false">SUM(B89:W89)</f>
        <v>1283</v>
      </c>
    </row>
    <row r="90" s="65" customFormat="true" ht="18" hidden="false" customHeight="true" outlineLevel="0" collapsed="false">
      <c r="A90" s="62" t="s">
        <v>529</v>
      </c>
      <c r="B90" s="63" t="n">
        <v>0</v>
      </c>
      <c r="C90" s="63" t="n">
        <v>0</v>
      </c>
      <c r="D90" s="63" t="n">
        <v>0</v>
      </c>
      <c r="E90" s="63" t="n">
        <v>0</v>
      </c>
      <c r="F90" s="63" t="n">
        <v>0</v>
      </c>
      <c r="G90" s="63" t="n">
        <v>0</v>
      </c>
      <c r="H90" s="63" t="n">
        <v>1</v>
      </c>
      <c r="I90" s="63" t="n">
        <v>1</v>
      </c>
      <c r="J90" s="63" t="n">
        <v>2</v>
      </c>
      <c r="K90" s="63" t="n">
        <v>1</v>
      </c>
      <c r="L90" s="63" t="n">
        <v>0</v>
      </c>
      <c r="M90" s="63" t="n">
        <v>0</v>
      </c>
      <c r="N90" s="63" t="n">
        <v>2</v>
      </c>
      <c r="O90" s="63" t="n">
        <v>1</v>
      </c>
      <c r="P90" s="63" t="n">
        <v>0</v>
      </c>
      <c r="Q90" s="63" t="n">
        <v>4</v>
      </c>
      <c r="R90" s="63" t="n">
        <v>5</v>
      </c>
      <c r="S90" s="63" t="n">
        <v>2</v>
      </c>
      <c r="T90" s="63" t="n">
        <v>2</v>
      </c>
      <c r="U90" s="63" t="n">
        <v>6</v>
      </c>
      <c r="V90" s="63" t="n">
        <v>1</v>
      </c>
      <c r="W90" s="63" t="n">
        <v>2</v>
      </c>
      <c r="X90" s="64" t="n">
        <f aca="false">SUM(B90:W90)</f>
        <v>30</v>
      </c>
    </row>
    <row r="91" s="65" customFormat="true" ht="18" hidden="false" customHeight="true" outlineLevel="0" collapsed="false">
      <c r="A91" s="62" t="s">
        <v>530</v>
      </c>
      <c r="B91" s="63" t="n">
        <v>4</v>
      </c>
      <c r="C91" s="63" t="n">
        <v>0</v>
      </c>
      <c r="D91" s="63" t="n">
        <v>1</v>
      </c>
      <c r="E91" s="63" t="n">
        <v>2</v>
      </c>
      <c r="F91" s="63" t="n">
        <v>1</v>
      </c>
      <c r="G91" s="63" t="n">
        <v>9</v>
      </c>
      <c r="H91" s="63" t="n">
        <v>2</v>
      </c>
      <c r="I91" s="63" t="n">
        <v>2</v>
      </c>
      <c r="J91" s="63" t="n">
        <v>24</v>
      </c>
      <c r="K91" s="63" t="n">
        <v>28</v>
      </c>
      <c r="L91" s="63" t="n">
        <v>25</v>
      </c>
      <c r="M91" s="63" t="n">
        <v>12</v>
      </c>
      <c r="N91" s="63" t="n">
        <v>4</v>
      </c>
      <c r="O91" s="63" t="n">
        <v>0</v>
      </c>
      <c r="P91" s="63" t="n">
        <v>3</v>
      </c>
      <c r="Q91" s="63" t="n">
        <v>0</v>
      </c>
      <c r="R91" s="63" t="n">
        <v>0</v>
      </c>
      <c r="S91" s="63" t="n">
        <v>0</v>
      </c>
      <c r="T91" s="63" t="n">
        <v>2</v>
      </c>
      <c r="U91" s="63" t="n">
        <v>1</v>
      </c>
      <c r="V91" s="63" t="n">
        <v>0</v>
      </c>
      <c r="W91" s="63" t="n">
        <v>1393</v>
      </c>
      <c r="X91" s="64" t="n">
        <f aca="false">SUM(B91:W91)</f>
        <v>1513</v>
      </c>
    </row>
    <row r="92" s="65" customFormat="true" ht="18" hidden="false" customHeight="true" outlineLevel="0" collapsed="false">
      <c r="A92" s="62" t="s">
        <v>531</v>
      </c>
      <c r="B92" s="63" t="n">
        <v>0</v>
      </c>
      <c r="C92" s="63" t="n">
        <v>0</v>
      </c>
      <c r="D92" s="63" t="n">
        <v>0</v>
      </c>
      <c r="E92" s="63" t="n">
        <v>0</v>
      </c>
      <c r="F92" s="63" t="n">
        <v>0</v>
      </c>
      <c r="G92" s="63" t="n">
        <v>1</v>
      </c>
      <c r="H92" s="63" t="n">
        <v>3</v>
      </c>
      <c r="I92" s="63" t="n">
        <v>3</v>
      </c>
      <c r="J92" s="63" t="n">
        <v>3</v>
      </c>
      <c r="K92" s="63" t="n">
        <v>4</v>
      </c>
      <c r="L92" s="63" t="n">
        <v>33</v>
      </c>
      <c r="M92" s="63" t="n">
        <v>4</v>
      </c>
      <c r="N92" s="63" t="n">
        <v>0</v>
      </c>
      <c r="O92" s="63" t="n">
        <v>2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  <c r="W92" s="63" t="n">
        <v>0</v>
      </c>
      <c r="X92" s="64" t="n">
        <f aca="false">SUM(B92:W92)</f>
        <v>53</v>
      </c>
    </row>
    <row r="93" s="65" customFormat="true" ht="18" hidden="false" customHeight="true" outlineLevel="0" collapsed="false">
      <c r="A93" s="62" t="s">
        <v>532</v>
      </c>
      <c r="B93" s="63" t="n">
        <v>0</v>
      </c>
      <c r="C93" s="63" t="n">
        <v>0</v>
      </c>
      <c r="D93" s="63" t="n">
        <v>1</v>
      </c>
      <c r="E93" s="63" t="n">
        <v>0</v>
      </c>
      <c r="F93" s="63" t="n">
        <v>0</v>
      </c>
      <c r="G93" s="63" t="n">
        <v>0</v>
      </c>
      <c r="H93" s="63" t="n">
        <v>4</v>
      </c>
      <c r="I93" s="63" t="n">
        <v>1</v>
      </c>
      <c r="J93" s="63" t="n">
        <v>1</v>
      </c>
      <c r="K93" s="63" t="n">
        <v>0</v>
      </c>
      <c r="L93" s="63" t="n">
        <v>1</v>
      </c>
      <c r="M93" s="63" t="n">
        <v>7</v>
      </c>
      <c r="N93" s="63" t="n">
        <v>0</v>
      </c>
      <c r="O93" s="63" t="n">
        <v>0</v>
      </c>
      <c r="P93" s="63" t="n">
        <v>0</v>
      </c>
      <c r="Q93" s="63" t="n">
        <v>1</v>
      </c>
      <c r="R93" s="63" t="n">
        <v>1</v>
      </c>
      <c r="S93" s="63" t="n">
        <v>1</v>
      </c>
      <c r="T93" s="63" t="n">
        <v>1</v>
      </c>
      <c r="U93" s="63" t="n">
        <v>0</v>
      </c>
      <c r="V93" s="63" t="n">
        <v>0</v>
      </c>
      <c r="W93" s="63" t="n">
        <v>0</v>
      </c>
      <c r="X93" s="64" t="n">
        <f aca="false">SUM(B93:W93)</f>
        <v>19</v>
      </c>
    </row>
    <row r="94" s="65" customFormat="true" ht="18" hidden="false" customHeight="true" outlineLevel="0" collapsed="false">
      <c r="A94" s="62" t="s">
        <v>533</v>
      </c>
      <c r="B94" s="63" t="n">
        <v>102</v>
      </c>
      <c r="C94" s="63" t="n">
        <v>99</v>
      </c>
      <c r="D94" s="63" t="n">
        <v>100</v>
      </c>
      <c r="E94" s="63" t="n">
        <v>59</v>
      </c>
      <c r="F94" s="63" t="n">
        <v>33</v>
      </c>
      <c r="G94" s="63" t="n">
        <v>11</v>
      </c>
      <c r="H94" s="63" t="n">
        <v>1</v>
      </c>
      <c r="I94" s="63" t="n">
        <v>1</v>
      </c>
      <c r="J94" s="63" t="n">
        <v>27</v>
      </c>
      <c r="K94" s="63" t="n">
        <v>5</v>
      </c>
      <c r="L94" s="63" t="n">
        <v>2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1</v>
      </c>
      <c r="V94" s="63" t="n">
        <v>0</v>
      </c>
      <c r="W94" s="63" t="n">
        <v>0</v>
      </c>
      <c r="X94" s="64" t="n">
        <f aca="false">SUM(B94:W94)</f>
        <v>441</v>
      </c>
    </row>
    <row r="95" s="65" customFormat="true" ht="18" hidden="false" customHeight="true" outlineLevel="0" collapsed="false">
      <c r="A95" s="62" t="s">
        <v>534</v>
      </c>
      <c r="B95" s="63" t="n">
        <v>0</v>
      </c>
      <c r="C95" s="63" t="n">
        <v>0</v>
      </c>
      <c r="D95" s="63" t="n">
        <v>0</v>
      </c>
      <c r="E95" s="63" t="n">
        <v>0</v>
      </c>
      <c r="F95" s="63" t="n">
        <v>0</v>
      </c>
      <c r="G95" s="63" t="n">
        <v>1</v>
      </c>
      <c r="H95" s="63" t="n">
        <v>2</v>
      </c>
      <c r="I95" s="63" t="n">
        <v>1</v>
      </c>
      <c r="J95" s="63" t="n">
        <v>2</v>
      </c>
      <c r="K95" s="63" t="n">
        <v>5</v>
      </c>
      <c r="L95" s="63" t="n">
        <v>4</v>
      </c>
      <c r="M95" s="63" t="n">
        <v>0</v>
      </c>
      <c r="N95" s="63" t="n">
        <v>1</v>
      </c>
      <c r="O95" s="63" t="n">
        <v>1</v>
      </c>
      <c r="P95" s="63" t="n">
        <v>0</v>
      </c>
      <c r="Q95" s="63" t="n">
        <v>1</v>
      </c>
      <c r="R95" s="63" t="n">
        <v>1</v>
      </c>
      <c r="S95" s="63" t="n">
        <v>1</v>
      </c>
      <c r="T95" s="63" t="n">
        <v>0</v>
      </c>
      <c r="U95" s="63" t="n">
        <v>0</v>
      </c>
      <c r="V95" s="63" t="n">
        <v>0</v>
      </c>
      <c r="W95" s="63" t="n">
        <v>0</v>
      </c>
      <c r="X95" s="64" t="n">
        <f aca="false">SUM(B95:W95)</f>
        <v>20</v>
      </c>
    </row>
    <row r="96" s="65" customFormat="true" ht="18" hidden="false" customHeight="true" outlineLevel="0" collapsed="false">
      <c r="A96" s="62" t="s">
        <v>535</v>
      </c>
      <c r="B96" s="63" t="n">
        <v>1</v>
      </c>
      <c r="C96" s="63" t="n">
        <v>5</v>
      </c>
      <c r="D96" s="63" t="n">
        <v>2</v>
      </c>
      <c r="E96" s="63" t="n">
        <v>8</v>
      </c>
      <c r="F96" s="63" t="n">
        <v>5</v>
      </c>
      <c r="G96" s="63" t="n">
        <v>2</v>
      </c>
      <c r="H96" s="63" t="n">
        <v>0</v>
      </c>
      <c r="I96" s="63" t="n">
        <v>1</v>
      </c>
      <c r="J96" s="63" t="n">
        <v>2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  <c r="W96" s="63" t="n">
        <v>0</v>
      </c>
      <c r="X96" s="64" t="n">
        <f aca="false">SUM(B96:W96)</f>
        <v>26</v>
      </c>
    </row>
    <row r="97" s="65" customFormat="true" ht="18" hidden="false" customHeight="true" outlineLevel="0" collapsed="false">
      <c r="A97" s="62" t="s">
        <v>536</v>
      </c>
      <c r="B97" s="63" t="n">
        <v>0</v>
      </c>
      <c r="C97" s="63" t="n">
        <v>0</v>
      </c>
      <c r="D97" s="63" t="n">
        <v>0</v>
      </c>
      <c r="E97" s="63" t="n">
        <v>0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1</v>
      </c>
      <c r="K97" s="63" t="n">
        <v>0</v>
      </c>
      <c r="L97" s="63" t="n">
        <v>5</v>
      </c>
      <c r="M97" s="63" t="n">
        <v>1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  <c r="W97" s="63" t="n">
        <v>0</v>
      </c>
      <c r="X97" s="64" t="n">
        <f aca="false">SUM(B97:W97)</f>
        <v>7</v>
      </c>
    </row>
    <row r="98" s="65" customFormat="true" ht="18" hidden="false" customHeight="true" outlineLevel="0" collapsed="false">
      <c r="A98" s="62" t="s">
        <v>537</v>
      </c>
      <c r="B98" s="63" t="n">
        <v>0</v>
      </c>
      <c r="C98" s="63" t="n">
        <v>0</v>
      </c>
      <c r="D98" s="63" t="n">
        <v>0</v>
      </c>
      <c r="E98" s="63" t="n">
        <v>1</v>
      </c>
      <c r="F98" s="63" t="n">
        <v>2</v>
      </c>
      <c r="G98" s="63" t="n">
        <v>5</v>
      </c>
      <c r="H98" s="63" t="n">
        <v>5</v>
      </c>
      <c r="I98" s="63" t="n">
        <v>7</v>
      </c>
      <c r="J98" s="63" t="n">
        <v>6</v>
      </c>
      <c r="K98" s="63" t="n">
        <v>10</v>
      </c>
      <c r="L98" s="63" t="n">
        <v>10</v>
      </c>
      <c r="M98" s="63" t="n">
        <v>1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  <c r="W98" s="63" t="n">
        <v>0</v>
      </c>
      <c r="X98" s="64" t="n">
        <f aca="false">SUM(B98:W98)</f>
        <v>47</v>
      </c>
    </row>
    <row r="99" s="65" customFormat="true" ht="18" hidden="false" customHeight="true" outlineLevel="0" collapsed="false">
      <c r="A99" s="62" t="s">
        <v>538</v>
      </c>
      <c r="B99" s="63" t="n">
        <v>1</v>
      </c>
      <c r="C99" s="63" t="n">
        <v>1</v>
      </c>
      <c r="D99" s="63" t="n">
        <v>1</v>
      </c>
      <c r="E99" s="63" t="n">
        <v>0</v>
      </c>
      <c r="F99" s="63" t="n">
        <v>3</v>
      </c>
      <c r="G99" s="63" t="n">
        <v>9</v>
      </c>
      <c r="H99" s="63" t="n">
        <v>10</v>
      </c>
      <c r="I99" s="63" t="n">
        <v>21</v>
      </c>
      <c r="J99" s="63" t="n">
        <v>62</v>
      </c>
      <c r="K99" s="63" t="n">
        <v>53</v>
      </c>
      <c r="L99" s="63" t="n">
        <v>0</v>
      </c>
      <c r="M99" s="63" t="n">
        <v>1</v>
      </c>
      <c r="N99" s="63" t="n">
        <v>0</v>
      </c>
      <c r="O99" s="63" t="n">
        <v>0</v>
      </c>
      <c r="P99" s="63" t="n">
        <v>1</v>
      </c>
      <c r="Q99" s="63" t="n">
        <v>0</v>
      </c>
      <c r="R99" s="63" t="n">
        <v>0</v>
      </c>
      <c r="S99" s="63" t="n">
        <v>1</v>
      </c>
      <c r="T99" s="63" t="n">
        <v>0</v>
      </c>
      <c r="U99" s="63" t="n">
        <v>1</v>
      </c>
      <c r="V99" s="63" t="n">
        <v>0</v>
      </c>
      <c r="W99" s="63" t="n">
        <v>0</v>
      </c>
      <c r="X99" s="64" t="n">
        <f aca="false">SUM(B99:W99)</f>
        <v>165</v>
      </c>
    </row>
    <row r="100" s="65" customFormat="true" ht="18" hidden="false" customHeight="true" outlineLevel="0" collapsed="false">
      <c r="A100" s="62" t="s">
        <v>539</v>
      </c>
      <c r="B100" s="63" t="n">
        <v>0</v>
      </c>
      <c r="C100" s="63" t="n">
        <v>0</v>
      </c>
      <c r="D100" s="63" t="n">
        <v>0</v>
      </c>
      <c r="E100" s="63" t="n">
        <v>1</v>
      </c>
      <c r="F100" s="63" t="n">
        <v>3</v>
      </c>
      <c r="G100" s="63" t="n">
        <v>5</v>
      </c>
      <c r="H100" s="63" t="n">
        <v>4</v>
      </c>
      <c r="I100" s="63" t="n">
        <v>5</v>
      </c>
      <c r="J100" s="63" t="n">
        <v>1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4" t="n">
        <f aca="false">SUM(B100:W100)</f>
        <v>19</v>
      </c>
    </row>
    <row r="101" s="65" customFormat="true" ht="18" hidden="false" customHeight="true" outlineLevel="0" collapsed="false">
      <c r="A101" s="62" t="s">
        <v>540</v>
      </c>
      <c r="B101" s="63" t="n">
        <v>0</v>
      </c>
      <c r="C101" s="63" t="n">
        <v>0</v>
      </c>
      <c r="D101" s="63" t="n">
        <v>0</v>
      </c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  <c r="W101" s="63" t="n">
        <v>8</v>
      </c>
      <c r="X101" s="64" t="n">
        <f aca="false">SUM(B101:W101)</f>
        <v>8</v>
      </c>
    </row>
    <row r="102" s="65" customFormat="true" ht="18" hidden="false" customHeight="true" outlineLevel="0" collapsed="false">
      <c r="A102" s="62" t="s">
        <v>541</v>
      </c>
      <c r="B102" s="63" t="n">
        <v>0</v>
      </c>
      <c r="C102" s="63" t="n">
        <v>1</v>
      </c>
      <c r="D102" s="63" t="n">
        <v>0</v>
      </c>
      <c r="E102" s="63" t="n">
        <v>2</v>
      </c>
      <c r="F102" s="63" t="n">
        <v>1</v>
      </c>
      <c r="G102" s="63" t="n">
        <v>0</v>
      </c>
      <c r="H102" s="63" t="n">
        <v>2</v>
      </c>
      <c r="I102" s="63" t="n">
        <v>4</v>
      </c>
      <c r="J102" s="63" t="n">
        <v>11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  <c r="W102" s="63" t="n">
        <v>0</v>
      </c>
      <c r="X102" s="64" t="n">
        <f aca="false">SUM(B102:W102)</f>
        <v>21</v>
      </c>
    </row>
    <row r="103" s="65" customFormat="true" ht="18" hidden="false" customHeight="true" outlineLevel="0" collapsed="false">
      <c r="A103" s="62" t="s">
        <v>542</v>
      </c>
      <c r="B103" s="63" t="n">
        <v>63</v>
      </c>
      <c r="C103" s="63" t="n">
        <v>42</v>
      </c>
      <c r="D103" s="63" t="n">
        <v>44</v>
      </c>
      <c r="E103" s="63" t="n">
        <v>40</v>
      </c>
      <c r="F103" s="63" t="n">
        <v>49</v>
      </c>
      <c r="G103" s="63" t="n">
        <v>58</v>
      </c>
      <c r="H103" s="63" t="n">
        <v>74</v>
      </c>
      <c r="I103" s="63" t="n">
        <v>63</v>
      </c>
      <c r="J103" s="63" t="n">
        <v>121</v>
      </c>
      <c r="K103" s="63" t="n">
        <v>144</v>
      </c>
      <c r="L103" s="63" t="n">
        <v>169</v>
      </c>
      <c r="M103" s="63" t="n">
        <v>166</v>
      </c>
      <c r="N103" s="63" t="n">
        <v>121</v>
      </c>
      <c r="O103" s="63" t="n">
        <v>151</v>
      </c>
      <c r="P103" s="63" t="n">
        <v>111</v>
      </c>
      <c r="Q103" s="63" t="n">
        <v>95</v>
      </c>
      <c r="R103" s="63" t="n">
        <v>123</v>
      </c>
      <c r="S103" s="63" t="n">
        <v>147</v>
      </c>
      <c r="T103" s="63" t="n">
        <v>113</v>
      </c>
      <c r="U103" s="63" t="n">
        <v>118</v>
      </c>
      <c r="V103" s="63" t="n">
        <v>97</v>
      </c>
      <c r="W103" s="63" t="n">
        <v>949</v>
      </c>
      <c r="X103" s="64" t="n">
        <f aca="false">SUM(B103:W103)</f>
        <v>3058</v>
      </c>
    </row>
    <row r="104" s="65" customFormat="true" ht="18" hidden="false" customHeight="true" outlineLevel="0" collapsed="false">
      <c r="A104" s="62" t="s">
        <v>543</v>
      </c>
      <c r="B104" s="63" t="n">
        <v>20</v>
      </c>
      <c r="C104" s="63" t="n">
        <v>5</v>
      </c>
      <c r="D104" s="63" t="n">
        <v>15</v>
      </c>
      <c r="E104" s="63" t="n">
        <v>38</v>
      </c>
      <c r="F104" s="63" t="n">
        <v>48</v>
      </c>
      <c r="G104" s="63" t="n">
        <v>53</v>
      </c>
      <c r="H104" s="63" t="n">
        <v>46</v>
      </c>
      <c r="I104" s="63" t="n">
        <v>50</v>
      </c>
      <c r="J104" s="63" t="n">
        <v>111</v>
      </c>
      <c r="K104" s="63" t="n">
        <v>174</v>
      </c>
      <c r="L104" s="63" t="n">
        <v>115</v>
      </c>
      <c r="M104" s="63" t="n">
        <v>39</v>
      </c>
      <c r="N104" s="63" t="n">
        <v>5</v>
      </c>
      <c r="O104" s="63" t="n">
        <v>1</v>
      </c>
      <c r="P104" s="63" t="n">
        <v>1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  <c r="W104" s="63" t="n">
        <v>0</v>
      </c>
      <c r="X104" s="64" t="n">
        <f aca="false">SUM(B104:W104)</f>
        <v>721</v>
      </c>
    </row>
    <row r="105" s="65" customFormat="true" ht="18" hidden="false" customHeight="true" outlineLevel="0" collapsed="false">
      <c r="A105" s="62" t="s">
        <v>544</v>
      </c>
      <c r="B105" s="63" t="n">
        <v>0</v>
      </c>
      <c r="C105" s="63" t="n">
        <v>0</v>
      </c>
      <c r="D105" s="63" t="n">
        <v>0</v>
      </c>
      <c r="E105" s="63" t="n">
        <v>0</v>
      </c>
      <c r="F105" s="63" t="n">
        <v>0</v>
      </c>
      <c r="G105" s="63" t="n">
        <v>1</v>
      </c>
      <c r="H105" s="63" t="n">
        <v>5</v>
      </c>
      <c r="I105" s="63" t="n">
        <v>16</v>
      </c>
      <c r="J105" s="63" t="n">
        <v>5</v>
      </c>
      <c r="K105" s="63" t="n">
        <v>0</v>
      </c>
      <c r="L105" s="63" t="n">
        <v>0</v>
      </c>
      <c r="M105" s="63" t="n">
        <v>2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  <c r="W105" s="63" t="n">
        <v>0</v>
      </c>
      <c r="X105" s="64" t="n">
        <f aca="false">SUM(B105:W105)</f>
        <v>29</v>
      </c>
    </row>
    <row r="106" s="65" customFormat="true" ht="18" hidden="false" customHeight="true" outlineLevel="0" collapsed="false">
      <c r="A106" s="62" t="s">
        <v>545</v>
      </c>
      <c r="B106" s="63" t="n">
        <v>0</v>
      </c>
      <c r="C106" s="63" t="n">
        <v>2</v>
      </c>
      <c r="D106" s="63" t="n">
        <v>0</v>
      </c>
      <c r="E106" s="63" t="n">
        <v>7</v>
      </c>
      <c r="F106" s="63" t="n">
        <v>5</v>
      </c>
      <c r="G106" s="63" t="n">
        <v>12</v>
      </c>
      <c r="H106" s="63" t="n">
        <v>19</v>
      </c>
      <c r="I106" s="63" t="n">
        <v>22</v>
      </c>
      <c r="J106" s="63" t="n">
        <v>48</v>
      </c>
      <c r="K106" s="63" t="n">
        <v>58</v>
      </c>
      <c r="L106" s="63" t="n">
        <v>16</v>
      </c>
      <c r="M106" s="63" t="n">
        <v>27</v>
      </c>
      <c r="N106" s="63" t="n">
        <v>0</v>
      </c>
      <c r="O106" s="63" t="n">
        <v>1</v>
      </c>
      <c r="P106" s="63" t="n">
        <v>4</v>
      </c>
      <c r="Q106" s="63" t="n">
        <v>0</v>
      </c>
      <c r="R106" s="63" t="n">
        <v>1</v>
      </c>
      <c r="S106" s="63" t="n">
        <v>0</v>
      </c>
      <c r="T106" s="63" t="n">
        <v>0</v>
      </c>
      <c r="U106" s="63" t="n">
        <v>0</v>
      </c>
      <c r="V106" s="63" t="n">
        <v>0</v>
      </c>
      <c r="W106" s="63" t="n">
        <v>0</v>
      </c>
      <c r="X106" s="64" t="n">
        <f aca="false">SUM(B106:W106)</f>
        <v>222</v>
      </c>
    </row>
    <row r="107" s="65" customFormat="true" ht="18" hidden="false" customHeight="true" outlineLevel="0" collapsed="false">
      <c r="A107" s="62" t="s">
        <v>342</v>
      </c>
      <c r="B107" s="63" t="n">
        <v>0</v>
      </c>
      <c r="C107" s="63" t="n">
        <v>0</v>
      </c>
      <c r="D107" s="63" t="n">
        <v>0</v>
      </c>
      <c r="E107" s="63" t="n">
        <v>0</v>
      </c>
      <c r="F107" s="63" t="n">
        <v>0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  <c r="W107" s="63" t="n">
        <v>1315</v>
      </c>
      <c r="X107" s="64" t="n">
        <f aca="false">SUM(B107:W107)</f>
        <v>1315</v>
      </c>
    </row>
    <row r="108" s="65" customFormat="true" ht="18" hidden="false" customHeight="true" outlineLevel="0" collapsed="false">
      <c r="A108" s="62" t="s">
        <v>546</v>
      </c>
      <c r="B108" s="63" t="n">
        <v>24</v>
      </c>
      <c r="C108" s="63" t="n">
        <v>0</v>
      </c>
      <c r="D108" s="63" t="n">
        <v>0</v>
      </c>
      <c r="E108" s="63" t="n">
        <v>0</v>
      </c>
      <c r="F108" s="63" t="n">
        <v>0</v>
      </c>
      <c r="G108" s="63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  <c r="W108" s="63" t="n">
        <v>0</v>
      </c>
      <c r="X108" s="64" t="n">
        <f aca="false">SUM(B108:W108)</f>
        <v>24</v>
      </c>
    </row>
    <row r="109" s="65" customFormat="true" ht="18" hidden="false" customHeight="true" outlineLevel="0" collapsed="false">
      <c r="A109" s="62" t="s">
        <v>547</v>
      </c>
      <c r="B109" s="63" t="n">
        <v>0</v>
      </c>
      <c r="C109" s="63" t="n">
        <v>0</v>
      </c>
      <c r="D109" s="63" t="n">
        <v>0</v>
      </c>
      <c r="E109" s="63" t="n">
        <v>0</v>
      </c>
      <c r="F109" s="63" t="n">
        <v>0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1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63" t="n">
        <v>135</v>
      </c>
      <c r="X109" s="64" t="n">
        <f aca="false">SUM(B109:W109)</f>
        <v>136</v>
      </c>
    </row>
    <row r="110" s="65" customFormat="true" ht="18" hidden="false" customHeight="true" outlineLevel="0" collapsed="false">
      <c r="A110" s="62" t="s">
        <v>548</v>
      </c>
      <c r="B110" s="63" t="n">
        <v>82</v>
      </c>
      <c r="C110" s="63" t="n">
        <v>78</v>
      </c>
      <c r="D110" s="63" t="n">
        <v>74</v>
      </c>
      <c r="E110" s="63" t="n">
        <v>42</v>
      </c>
      <c r="F110" s="63" t="n">
        <v>44</v>
      </c>
      <c r="G110" s="63" t="n">
        <v>25</v>
      </c>
      <c r="H110" s="63" t="n">
        <v>22</v>
      </c>
      <c r="I110" s="63" t="n">
        <v>32</v>
      </c>
      <c r="J110" s="63" t="n">
        <v>65</v>
      </c>
      <c r="K110" s="63" t="n">
        <v>66</v>
      </c>
      <c r="L110" s="63" t="n">
        <v>60</v>
      </c>
      <c r="M110" s="63" t="n">
        <v>48</v>
      </c>
      <c r="N110" s="63" t="n">
        <v>51</v>
      </c>
      <c r="O110" s="63" t="n">
        <v>55</v>
      </c>
      <c r="P110" s="63" t="n">
        <v>27</v>
      </c>
      <c r="Q110" s="63" t="n">
        <v>13</v>
      </c>
      <c r="R110" s="63" t="n">
        <v>17</v>
      </c>
      <c r="S110" s="63" t="n">
        <v>21</v>
      </c>
      <c r="T110" s="63" t="n">
        <v>18</v>
      </c>
      <c r="U110" s="63" t="n">
        <v>17</v>
      </c>
      <c r="V110" s="63" t="n">
        <v>8</v>
      </c>
      <c r="W110" s="63" t="n">
        <v>31</v>
      </c>
      <c r="X110" s="64" t="n">
        <f aca="false">SUM(B110:W110)</f>
        <v>896</v>
      </c>
    </row>
    <row r="111" s="65" customFormat="true" ht="18" hidden="false" customHeight="true" outlineLevel="0" collapsed="false">
      <c r="A111" s="62" t="s">
        <v>549</v>
      </c>
      <c r="B111" s="63" t="n">
        <v>14</v>
      </c>
      <c r="C111" s="63" t="n">
        <v>12</v>
      </c>
      <c r="D111" s="63" t="n">
        <v>23</v>
      </c>
      <c r="E111" s="63" t="n">
        <v>27</v>
      </c>
      <c r="F111" s="63" t="n">
        <v>40</v>
      </c>
      <c r="G111" s="63" t="n">
        <v>61</v>
      </c>
      <c r="H111" s="63" t="n">
        <v>86</v>
      </c>
      <c r="I111" s="63" t="n">
        <v>54</v>
      </c>
      <c r="J111" s="63" t="n">
        <v>132</v>
      </c>
      <c r="K111" s="63" t="n">
        <v>193</v>
      </c>
      <c r="L111" s="63" t="n">
        <v>185</v>
      </c>
      <c r="M111" s="63" t="n">
        <v>81</v>
      </c>
      <c r="N111" s="63" t="n">
        <v>33</v>
      </c>
      <c r="O111" s="63" t="n">
        <v>23</v>
      </c>
      <c r="P111" s="63" t="n">
        <v>21</v>
      </c>
      <c r="Q111" s="63" t="n">
        <v>14</v>
      </c>
      <c r="R111" s="63" t="n">
        <v>7</v>
      </c>
      <c r="S111" s="63" t="n">
        <v>6</v>
      </c>
      <c r="T111" s="63" t="n">
        <v>4</v>
      </c>
      <c r="U111" s="63" t="n">
        <v>1</v>
      </c>
      <c r="V111" s="63" t="n">
        <v>0</v>
      </c>
      <c r="W111" s="63" t="n">
        <v>3</v>
      </c>
      <c r="X111" s="64" t="n">
        <f aca="false">SUM(B111:W111)</f>
        <v>1020</v>
      </c>
    </row>
    <row r="112" s="65" customFormat="true" ht="18" hidden="false" customHeight="true" outlineLevel="0" collapsed="false">
      <c r="A112" s="62" t="s">
        <v>550</v>
      </c>
      <c r="B112" s="63" t="n">
        <v>0</v>
      </c>
      <c r="C112" s="63" t="n">
        <v>0</v>
      </c>
      <c r="D112" s="63" t="n">
        <v>5</v>
      </c>
      <c r="E112" s="63" t="n">
        <v>8</v>
      </c>
      <c r="F112" s="63" t="n">
        <v>8</v>
      </c>
      <c r="G112" s="63" t="n">
        <v>7</v>
      </c>
      <c r="H112" s="63" t="n">
        <v>12</v>
      </c>
      <c r="I112" s="63" t="n">
        <v>33</v>
      </c>
      <c r="J112" s="63" t="n">
        <v>34</v>
      </c>
      <c r="K112" s="63" t="n">
        <v>46</v>
      </c>
      <c r="L112" s="63" t="n">
        <v>3</v>
      </c>
      <c r="M112" s="63" t="n">
        <v>0</v>
      </c>
      <c r="N112" s="63" t="n">
        <v>0</v>
      </c>
      <c r="O112" s="63" t="n">
        <v>2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4" t="n">
        <f aca="false">SUM(B112:W112)</f>
        <v>158</v>
      </c>
    </row>
    <row r="113" s="65" customFormat="true" ht="18" hidden="false" customHeight="true" outlineLevel="0" collapsed="false">
      <c r="A113" s="62" t="s">
        <v>551</v>
      </c>
      <c r="B113" s="63" t="n">
        <v>28</v>
      </c>
      <c r="C113" s="63" t="n">
        <v>35</v>
      </c>
      <c r="D113" s="63" t="n">
        <v>77</v>
      </c>
      <c r="E113" s="63" t="n">
        <v>55</v>
      </c>
      <c r="F113" s="63" t="n">
        <v>71</v>
      </c>
      <c r="G113" s="63" t="n">
        <v>75</v>
      </c>
      <c r="H113" s="63" t="n">
        <v>61</v>
      </c>
      <c r="I113" s="63" t="n">
        <v>36</v>
      </c>
      <c r="J113" s="63" t="n">
        <v>41</v>
      </c>
      <c r="K113" s="63" t="n">
        <v>10</v>
      </c>
      <c r="L113" s="63" t="n">
        <v>39</v>
      </c>
      <c r="M113" s="63" t="n">
        <v>46</v>
      </c>
      <c r="N113" s="63" t="n">
        <v>4</v>
      </c>
      <c r="O113" s="63" t="n">
        <v>1</v>
      </c>
      <c r="P113" s="63" t="n">
        <v>0</v>
      </c>
      <c r="Q113" s="63" t="n">
        <v>0</v>
      </c>
      <c r="R113" s="63" t="n">
        <v>2</v>
      </c>
      <c r="S113" s="63" t="n">
        <v>0</v>
      </c>
      <c r="T113" s="63" t="n">
        <v>0</v>
      </c>
      <c r="U113" s="63" t="n">
        <v>0</v>
      </c>
      <c r="V113" s="63" t="n">
        <v>0</v>
      </c>
      <c r="W113" s="63" t="n">
        <v>0</v>
      </c>
      <c r="X113" s="64" t="n">
        <f aca="false">SUM(B113:W113)</f>
        <v>581</v>
      </c>
    </row>
    <row r="114" s="65" customFormat="true" ht="18" hidden="false" customHeight="true" outlineLevel="0" collapsed="false">
      <c r="A114" s="62" t="s">
        <v>552</v>
      </c>
      <c r="B114" s="63" t="n">
        <v>0</v>
      </c>
      <c r="C114" s="63" t="n">
        <v>1</v>
      </c>
      <c r="D114" s="63" t="n">
        <v>1</v>
      </c>
      <c r="E114" s="63" t="n">
        <v>1</v>
      </c>
      <c r="F114" s="63" t="n">
        <v>3</v>
      </c>
      <c r="G114" s="63" t="n">
        <v>6</v>
      </c>
      <c r="H114" s="63" t="n">
        <v>15</v>
      </c>
      <c r="I114" s="63" t="n">
        <v>17</v>
      </c>
      <c r="J114" s="63" t="n">
        <v>18</v>
      </c>
      <c r="K114" s="63" t="n">
        <v>14</v>
      </c>
      <c r="L114" s="63" t="n">
        <v>6</v>
      </c>
      <c r="M114" s="63" t="n">
        <v>24</v>
      </c>
      <c r="N114" s="63" t="n">
        <v>5</v>
      </c>
      <c r="O114" s="63" t="n">
        <v>11</v>
      </c>
      <c r="P114" s="63" t="n">
        <v>1</v>
      </c>
      <c r="Q114" s="63" t="n">
        <v>4</v>
      </c>
      <c r="R114" s="63" t="n">
        <v>3</v>
      </c>
      <c r="S114" s="63" t="n">
        <v>4</v>
      </c>
      <c r="T114" s="63" t="n">
        <v>2</v>
      </c>
      <c r="U114" s="63" t="n">
        <v>0</v>
      </c>
      <c r="V114" s="63" t="n">
        <v>0</v>
      </c>
      <c r="W114" s="63" t="n">
        <v>0</v>
      </c>
      <c r="X114" s="64" t="n">
        <f aca="false">SUM(B114:W114)</f>
        <v>136</v>
      </c>
    </row>
    <row r="115" s="65" customFormat="true" ht="18" hidden="false" customHeight="true" outlineLevel="0" collapsed="false">
      <c r="A115" s="62" t="s">
        <v>553</v>
      </c>
      <c r="B115" s="63" t="n">
        <v>3</v>
      </c>
      <c r="C115" s="63" t="n">
        <v>4</v>
      </c>
      <c r="D115" s="63" t="n">
        <v>2</v>
      </c>
      <c r="E115" s="63" t="n">
        <v>6</v>
      </c>
      <c r="F115" s="63" t="n">
        <v>16</v>
      </c>
      <c r="G115" s="63" t="n">
        <v>76</v>
      </c>
      <c r="H115" s="63" t="n">
        <v>85</v>
      </c>
      <c r="I115" s="63" t="n">
        <v>56</v>
      </c>
      <c r="J115" s="63" t="n">
        <v>184</v>
      </c>
      <c r="K115" s="63" t="n">
        <v>128</v>
      </c>
      <c r="L115" s="63" t="n">
        <v>17</v>
      </c>
      <c r="M115" s="63" t="n">
        <v>3</v>
      </c>
      <c r="N115" s="63" t="n">
        <v>0</v>
      </c>
      <c r="O115" s="63" t="n">
        <v>1</v>
      </c>
      <c r="P115" s="63" t="n">
        <v>1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  <c r="W115" s="63" t="n">
        <v>0</v>
      </c>
      <c r="X115" s="64" t="n">
        <f aca="false">SUM(B115:W115)</f>
        <v>582</v>
      </c>
    </row>
    <row r="116" s="65" customFormat="true" ht="18" hidden="false" customHeight="true" outlineLevel="0" collapsed="false">
      <c r="A116" s="62" t="s">
        <v>554</v>
      </c>
      <c r="B116" s="63" t="n">
        <v>0</v>
      </c>
      <c r="C116" s="63" t="n">
        <v>0</v>
      </c>
      <c r="D116" s="63" t="n">
        <v>0</v>
      </c>
      <c r="E116" s="63" t="n">
        <v>0</v>
      </c>
      <c r="F116" s="63" t="n">
        <v>0</v>
      </c>
      <c r="G116" s="63" t="n">
        <v>0</v>
      </c>
      <c r="H116" s="63" t="n">
        <v>0</v>
      </c>
      <c r="I116" s="63" t="n">
        <v>1</v>
      </c>
      <c r="J116" s="63" t="n">
        <v>1</v>
      </c>
      <c r="K116" s="63" t="n">
        <v>2</v>
      </c>
      <c r="L116" s="63" t="n">
        <v>1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63" t="n">
        <v>0</v>
      </c>
      <c r="X116" s="64" t="n">
        <f aca="false">SUM(B116:W116)</f>
        <v>5</v>
      </c>
    </row>
    <row r="117" s="65" customFormat="true" ht="18" hidden="false" customHeight="true" outlineLevel="0" collapsed="false">
      <c r="A117" s="62" t="s">
        <v>555</v>
      </c>
      <c r="B117" s="63" t="n">
        <v>0</v>
      </c>
      <c r="C117" s="63" t="n">
        <v>0</v>
      </c>
      <c r="D117" s="63" t="n">
        <v>0</v>
      </c>
      <c r="E117" s="63" t="n">
        <v>0</v>
      </c>
      <c r="F117" s="63" t="n">
        <v>0</v>
      </c>
      <c r="G117" s="63" t="n">
        <v>1</v>
      </c>
      <c r="H117" s="63" t="n">
        <v>3</v>
      </c>
      <c r="I117" s="63" t="n">
        <v>4</v>
      </c>
      <c r="J117" s="63" t="n">
        <v>7</v>
      </c>
      <c r="K117" s="63" t="n">
        <v>0</v>
      </c>
      <c r="L117" s="63" t="n">
        <v>0</v>
      </c>
      <c r="M117" s="63" t="n">
        <v>0</v>
      </c>
      <c r="N117" s="63" t="n">
        <v>1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  <c r="W117" s="63" t="n">
        <v>0</v>
      </c>
      <c r="X117" s="64" t="n">
        <f aca="false">SUM(B117:W117)</f>
        <v>16</v>
      </c>
    </row>
    <row r="118" s="65" customFormat="true" ht="18" hidden="false" customHeight="true" outlineLevel="0" collapsed="false">
      <c r="A118" s="62" t="s">
        <v>556</v>
      </c>
      <c r="B118" s="63" t="n">
        <v>24</v>
      </c>
      <c r="C118" s="63" t="n">
        <v>6</v>
      </c>
      <c r="D118" s="63" t="n">
        <v>1</v>
      </c>
      <c r="E118" s="63" t="n">
        <v>12</v>
      </c>
      <c r="F118" s="63" t="n">
        <v>0</v>
      </c>
      <c r="G118" s="63" t="n">
        <v>0</v>
      </c>
      <c r="H118" s="63" t="n">
        <v>0</v>
      </c>
      <c r="I118" s="63" t="n">
        <v>1</v>
      </c>
      <c r="J118" s="63" t="n">
        <v>1</v>
      </c>
      <c r="K118" s="63" t="n">
        <v>1</v>
      </c>
      <c r="L118" s="63" t="n">
        <v>2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  <c r="W118" s="63" t="n">
        <v>0</v>
      </c>
      <c r="X118" s="64" t="n">
        <f aca="false">SUM(B118:W118)</f>
        <v>48</v>
      </c>
    </row>
    <row r="119" s="65" customFormat="true" ht="18" hidden="false" customHeight="true" outlineLevel="0" collapsed="false">
      <c r="A119" s="62" t="s">
        <v>557</v>
      </c>
      <c r="B119" s="63" t="n">
        <v>0</v>
      </c>
      <c r="C119" s="63" t="n">
        <v>14</v>
      </c>
      <c r="D119" s="63" t="n">
        <v>59</v>
      </c>
      <c r="E119" s="63" t="n">
        <v>0</v>
      </c>
      <c r="F119" s="63" t="n">
        <v>0</v>
      </c>
      <c r="G119" s="63" t="n">
        <v>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  <c r="W119" s="63" t="n">
        <v>0</v>
      </c>
      <c r="X119" s="64" t="n">
        <f aca="false">SUM(B119:W119)</f>
        <v>73</v>
      </c>
    </row>
    <row r="120" s="65" customFormat="true" ht="18" hidden="false" customHeight="true" outlineLevel="0" collapsed="false">
      <c r="A120" s="62" t="s">
        <v>558</v>
      </c>
      <c r="B120" s="63" t="n">
        <v>0</v>
      </c>
      <c r="C120" s="63" t="n">
        <v>0</v>
      </c>
      <c r="D120" s="63" t="n">
        <v>0</v>
      </c>
      <c r="E120" s="63" t="n">
        <v>0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  <c r="W120" s="63" t="n">
        <v>65</v>
      </c>
      <c r="X120" s="64" t="n">
        <f aca="false">SUM(B120:W120)</f>
        <v>65</v>
      </c>
    </row>
    <row r="121" s="65" customFormat="true" ht="18" hidden="false" customHeight="true" outlineLevel="0" collapsed="false">
      <c r="A121" s="62" t="s">
        <v>559</v>
      </c>
      <c r="B121" s="63" t="n">
        <v>0</v>
      </c>
      <c r="C121" s="63" t="n">
        <v>0</v>
      </c>
      <c r="D121" s="63" t="n">
        <v>0</v>
      </c>
      <c r="E121" s="63" t="n">
        <v>2</v>
      </c>
      <c r="F121" s="63" t="n">
        <v>0</v>
      </c>
      <c r="G121" s="63" t="n">
        <v>0</v>
      </c>
      <c r="H121" s="63" t="n">
        <v>0</v>
      </c>
      <c r="I121" s="63" t="n">
        <v>18</v>
      </c>
      <c r="J121" s="63" t="n">
        <v>3</v>
      </c>
      <c r="K121" s="63" t="n">
        <v>13</v>
      </c>
      <c r="L121" s="63" t="n">
        <v>7</v>
      </c>
      <c r="M121" s="63" t="n">
        <v>8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  <c r="W121" s="63" t="n">
        <v>0</v>
      </c>
      <c r="X121" s="64" t="n">
        <f aca="false">SUM(B121:W121)</f>
        <v>51</v>
      </c>
    </row>
    <row r="122" s="65" customFormat="true" ht="18" hidden="false" customHeight="true" outlineLevel="0" collapsed="false">
      <c r="A122" s="62" t="s">
        <v>560</v>
      </c>
      <c r="B122" s="63" t="n">
        <v>17</v>
      </c>
      <c r="C122" s="63" t="n">
        <v>26</v>
      </c>
      <c r="D122" s="63" t="n">
        <v>16</v>
      </c>
      <c r="E122" s="63" t="n">
        <v>0</v>
      </c>
      <c r="F122" s="63" t="n">
        <v>0</v>
      </c>
      <c r="G122" s="63" t="n">
        <v>3</v>
      </c>
      <c r="H122" s="63" t="n">
        <v>1</v>
      </c>
      <c r="I122" s="63" t="n">
        <v>6</v>
      </c>
      <c r="J122" s="63" t="n">
        <v>7</v>
      </c>
      <c r="K122" s="63" t="n">
        <v>11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  <c r="W122" s="63" t="n">
        <v>0</v>
      </c>
      <c r="X122" s="64" t="n">
        <f aca="false">SUM(B122:W122)</f>
        <v>87</v>
      </c>
    </row>
    <row r="123" s="65" customFormat="true" ht="18" hidden="false" customHeight="true" outlineLevel="0" collapsed="false">
      <c r="A123" s="62" t="s">
        <v>561</v>
      </c>
      <c r="B123" s="63" t="n">
        <v>0</v>
      </c>
      <c r="C123" s="63" t="n">
        <v>0</v>
      </c>
      <c r="D123" s="63" t="n">
        <v>0</v>
      </c>
      <c r="E123" s="63" t="n">
        <v>0</v>
      </c>
      <c r="F123" s="63" t="n">
        <v>0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1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  <c r="W123" s="63" t="n">
        <v>26</v>
      </c>
      <c r="X123" s="64" t="n">
        <f aca="false">SUM(B123:W123)</f>
        <v>27</v>
      </c>
    </row>
    <row r="124" s="65" customFormat="true" ht="18" hidden="false" customHeight="true" outlineLevel="0" collapsed="false">
      <c r="A124" s="62" t="s">
        <v>562</v>
      </c>
      <c r="B124" s="63" t="n">
        <v>0</v>
      </c>
      <c r="C124" s="63" t="n">
        <v>0</v>
      </c>
      <c r="D124" s="63" t="n">
        <v>0</v>
      </c>
      <c r="E124" s="63" t="n">
        <v>0</v>
      </c>
      <c r="F124" s="63" t="n">
        <v>0</v>
      </c>
      <c r="G124" s="63" t="n">
        <v>1</v>
      </c>
      <c r="H124" s="63" t="n">
        <v>1</v>
      </c>
      <c r="I124" s="63" t="n">
        <v>0</v>
      </c>
      <c r="J124" s="63" t="n">
        <v>0</v>
      </c>
      <c r="K124" s="63" t="n">
        <v>1</v>
      </c>
      <c r="L124" s="63" t="n">
        <v>4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  <c r="W124" s="63" t="n">
        <v>0</v>
      </c>
      <c r="X124" s="64" t="n">
        <f aca="false">SUM(B124:W124)</f>
        <v>7</v>
      </c>
    </row>
    <row r="125" s="65" customFormat="true" ht="18" hidden="false" customHeight="true" outlineLevel="0" collapsed="false">
      <c r="A125" s="62" t="s">
        <v>563</v>
      </c>
      <c r="B125" s="63" t="n">
        <v>0</v>
      </c>
      <c r="C125" s="63" t="n">
        <v>0</v>
      </c>
      <c r="D125" s="63" t="n">
        <v>0</v>
      </c>
      <c r="E125" s="63" t="n">
        <v>0</v>
      </c>
      <c r="F125" s="63" t="n">
        <v>0</v>
      </c>
      <c r="G125" s="63" t="n">
        <v>0</v>
      </c>
      <c r="H125" s="63" t="n">
        <v>0</v>
      </c>
      <c r="I125" s="63" t="n">
        <v>0</v>
      </c>
      <c r="J125" s="63" t="n">
        <v>0</v>
      </c>
      <c r="K125" s="63" t="n">
        <v>1</v>
      </c>
      <c r="L125" s="63" t="n">
        <v>2</v>
      </c>
      <c r="M125" s="63" t="n">
        <v>3</v>
      </c>
      <c r="N125" s="63" t="n">
        <v>1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  <c r="W125" s="63" t="n">
        <v>0</v>
      </c>
      <c r="X125" s="64" t="n">
        <f aca="false">SUM(B125:W125)</f>
        <v>7</v>
      </c>
    </row>
    <row r="126" s="65" customFormat="true" ht="18" hidden="false" customHeight="true" outlineLevel="0" collapsed="false">
      <c r="A126" s="62" t="s">
        <v>564</v>
      </c>
      <c r="B126" s="63" t="n">
        <v>0</v>
      </c>
      <c r="C126" s="63" t="n">
        <v>0</v>
      </c>
      <c r="D126" s="63" t="n">
        <v>0</v>
      </c>
      <c r="E126" s="63" t="n">
        <v>0</v>
      </c>
      <c r="F126" s="63" t="n">
        <v>0</v>
      </c>
      <c r="G126" s="63" t="n">
        <v>0</v>
      </c>
      <c r="H126" s="63" t="n">
        <v>1</v>
      </c>
      <c r="I126" s="63" t="n">
        <v>2</v>
      </c>
      <c r="J126" s="63" t="n">
        <v>1</v>
      </c>
      <c r="K126" s="63" t="n">
        <v>8</v>
      </c>
      <c r="L126" s="63" t="n">
        <v>4</v>
      </c>
      <c r="M126" s="63" t="n">
        <v>1</v>
      </c>
      <c r="N126" s="63" t="n">
        <v>9</v>
      </c>
      <c r="O126" s="63" t="n">
        <v>2</v>
      </c>
      <c r="P126" s="63" t="n">
        <v>3</v>
      </c>
      <c r="Q126" s="63" t="n">
        <v>4</v>
      </c>
      <c r="R126" s="63" t="n">
        <v>2</v>
      </c>
      <c r="S126" s="63" t="n">
        <v>3</v>
      </c>
      <c r="T126" s="63" t="n">
        <v>5</v>
      </c>
      <c r="U126" s="63" t="n">
        <v>2</v>
      </c>
      <c r="V126" s="63" t="n">
        <v>1</v>
      </c>
      <c r="W126" s="63" t="n">
        <v>4</v>
      </c>
      <c r="X126" s="64" t="n">
        <f aca="false">SUM(B126:W126)</f>
        <v>52</v>
      </c>
    </row>
    <row r="127" s="65" customFormat="true" ht="18" hidden="false" customHeight="true" outlineLevel="0" collapsed="false">
      <c r="A127" s="62" t="s">
        <v>565</v>
      </c>
      <c r="B127" s="63" t="n">
        <v>0</v>
      </c>
      <c r="C127" s="63" t="n">
        <v>0</v>
      </c>
      <c r="D127" s="63" t="n">
        <v>0</v>
      </c>
      <c r="E127" s="63" t="n">
        <v>0</v>
      </c>
      <c r="F127" s="63" t="n">
        <v>0</v>
      </c>
      <c r="G127" s="63" t="n">
        <v>0</v>
      </c>
      <c r="H127" s="63" t="n">
        <v>0</v>
      </c>
      <c r="I127" s="63" t="n">
        <v>0</v>
      </c>
      <c r="J127" s="63" t="n">
        <v>0</v>
      </c>
      <c r="K127" s="63" t="n">
        <v>2</v>
      </c>
      <c r="L127" s="63" t="n">
        <v>0</v>
      </c>
      <c r="M127" s="63" t="n">
        <v>5</v>
      </c>
      <c r="N127" s="63" t="n">
        <v>6</v>
      </c>
      <c r="O127" s="63" t="n">
        <v>8</v>
      </c>
      <c r="P127" s="63" t="n">
        <v>6</v>
      </c>
      <c r="Q127" s="63" t="n">
        <v>6</v>
      </c>
      <c r="R127" s="63" t="n">
        <v>7</v>
      </c>
      <c r="S127" s="63" t="n">
        <v>5</v>
      </c>
      <c r="T127" s="63" t="n">
        <v>2</v>
      </c>
      <c r="U127" s="63" t="n">
        <v>4</v>
      </c>
      <c r="V127" s="63" t="n">
        <v>6</v>
      </c>
      <c r="W127" s="63" t="n">
        <v>5</v>
      </c>
      <c r="X127" s="64" t="n">
        <f aca="false">SUM(B127:W127)</f>
        <v>62</v>
      </c>
    </row>
    <row r="128" s="65" customFormat="true" ht="18" hidden="false" customHeight="true" outlineLevel="0" collapsed="false">
      <c r="A128" s="62" t="s">
        <v>566</v>
      </c>
      <c r="B128" s="63" t="n">
        <v>0</v>
      </c>
      <c r="C128" s="63" t="n">
        <v>0</v>
      </c>
      <c r="D128" s="63" t="n">
        <v>0</v>
      </c>
      <c r="E128" s="63" t="n">
        <v>1</v>
      </c>
      <c r="F128" s="63" t="n">
        <v>1</v>
      </c>
      <c r="G128" s="63" t="n">
        <v>0</v>
      </c>
      <c r="H128" s="63" t="n">
        <v>0</v>
      </c>
      <c r="I128" s="63" t="n">
        <v>3</v>
      </c>
      <c r="J128" s="63" t="n">
        <v>11</v>
      </c>
      <c r="K128" s="63" t="n">
        <v>32</v>
      </c>
      <c r="L128" s="63" t="n">
        <v>3</v>
      </c>
      <c r="M128" s="63" t="n">
        <v>1</v>
      </c>
      <c r="N128" s="63" t="n">
        <v>2</v>
      </c>
      <c r="O128" s="63" t="n">
        <v>0</v>
      </c>
      <c r="P128" s="63" t="n">
        <v>0</v>
      </c>
      <c r="Q128" s="63" t="n">
        <v>0</v>
      </c>
      <c r="R128" s="63" t="n">
        <v>1</v>
      </c>
      <c r="S128" s="63" t="n">
        <v>0</v>
      </c>
      <c r="T128" s="63" t="n">
        <v>0</v>
      </c>
      <c r="U128" s="63" t="n">
        <v>0</v>
      </c>
      <c r="V128" s="63" t="n">
        <v>0</v>
      </c>
      <c r="W128" s="63" t="n">
        <v>0</v>
      </c>
      <c r="X128" s="64" t="n">
        <f aca="false">SUM(B128:W128)</f>
        <v>55</v>
      </c>
    </row>
    <row r="129" s="65" customFormat="true" ht="18" hidden="false" customHeight="true" outlineLevel="0" collapsed="false">
      <c r="A129" s="62" t="s">
        <v>567</v>
      </c>
      <c r="B129" s="63" t="n">
        <v>5</v>
      </c>
      <c r="C129" s="63" t="n">
        <v>0</v>
      </c>
      <c r="D129" s="63" t="n">
        <v>4</v>
      </c>
      <c r="E129" s="63" t="n">
        <v>4</v>
      </c>
      <c r="F129" s="63" t="n">
        <v>6</v>
      </c>
      <c r="G129" s="63" t="n">
        <v>6</v>
      </c>
      <c r="H129" s="63" t="n">
        <v>5</v>
      </c>
      <c r="I129" s="63" t="n">
        <v>9</v>
      </c>
      <c r="J129" s="63" t="n">
        <v>15</v>
      </c>
      <c r="K129" s="63" t="n">
        <v>10</v>
      </c>
      <c r="L129" s="63" t="n">
        <v>10</v>
      </c>
      <c r="M129" s="63" t="n">
        <v>63</v>
      </c>
      <c r="N129" s="63" t="n">
        <v>6</v>
      </c>
      <c r="O129" s="63" t="n">
        <v>6</v>
      </c>
      <c r="P129" s="63" t="n">
        <v>1</v>
      </c>
      <c r="Q129" s="63" t="n">
        <v>3</v>
      </c>
      <c r="R129" s="63" t="n">
        <v>2</v>
      </c>
      <c r="S129" s="63" t="n">
        <v>0</v>
      </c>
      <c r="T129" s="63" t="n">
        <v>0</v>
      </c>
      <c r="U129" s="63" t="n">
        <v>0</v>
      </c>
      <c r="V129" s="63" t="n">
        <v>0</v>
      </c>
      <c r="W129" s="63" t="n">
        <v>0</v>
      </c>
      <c r="X129" s="64" t="n">
        <f aca="false">SUM(B129:W129)</f>
        <v>155</v>
      </c>
    </row>
    <row r="130" s="65" customFormat="true" ht="18" hidden="false" customHeight="true" outlineLevel="0" collapsed="false">
      <c r="A130" s="62" t="s">
        <v>367</v>
      </c>
      <c r="B130" s="63" t="n">
        <v>0</v>
      </c>
      <c r="C130" s="63" t="n">
        <v>0</v>
      </c>
      <c r="D130" s="63" t="n">
        <v>0</v>
      </c>
      <c r="E130" s="63" t="n">
        <v>0</v>
      </c>
      <c r="F130" s="63" t="n">
        <v>0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  <c r="W130" s="63" t="n">
        <v>20</v>
      </c>
      <c r="X130" s="64" t="n">
        <f aca="false">SUM(B130:W130)</f>
        <v>20</v>
      </c>
    </row>
    <row r="131" s="65" customFormat="true" ht="18" hidden="false" customHeight="true" outlineLevel="0" collapsed="false">
      <c r="A131" s="62" t="s">
        <v>568</v>
      </c>
      <c r="B131" s="63" t="n">
        <v>0</v>
      </c>
      <c r="C131" s="63" t="n">
        <v>0</v>
      </c>
      <c r="D131" s="63" t="n">
        <v>0</v>
      </c>
      <c r="E131" s="63" t="n">
        <v>0</v>
      </c>
      <c r="F131" s="63" t="n">
        <v>0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2</v>
      </c>
      <c r="M131" s="63" t="n">
        <v>0</v>
      </c>
      <c r="N131" s="63" t="n">
        <v>1</v>
      </c>
      <c r="O131" s="63" t="n">
        <v>0</v>
      </c>
      <c r="P131" s="63" t="n">
        <v>2</v>
      </c>
      <c r="Q131" s="63" t="n">
        <v>1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  <c r="W131" s="63" t="n">
        <v>108</v>
      </c>
      <c r="X131" s="64" t="n">
        <f aca="false">SUM(B131:W131)</f>
        <v>114</v>
      </c>
    </row>
    <row r="132" s="65" customFormat="true" ht="18" hidden="false" customHeight="true" outlineLevel="0" collapsed="false">
      <c r="A132" s="62" t="s">
        <v>569</v>
      </c>
      <c r="B132" s="63" t="n">
        <v>2</v>
      </c>
      <c r="C132" s="63" t="n">
        <v>6</v>
      </c>
      <c r="D132" s="63" t="n">
        <v>3</v>
      </c>
      <c r="E132" s="63" t="n">
        <v>6</v>
      </c>
      <c r="F132" s="63" t="n">
        <v>6</v>
      </c>
      <c r="G132" s="63" t="n">
        <v>5</v>
      </c>
      <c r="H132" s="63" t="n">
        <v>1</v>
      </c>
      <c r="I132" s="63" t="n">
        <v>1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  <c r="W132" s="63" t="n">
        <v>0</v>
      </c>
      <c r="X132" s="64" t="n">
        <f aca="false">SUM(B132:W132)</f>
        <v>30</v>
      </c>
    </row>
    <row r="133" s="65" customFormat="true" ht="18" hidden="false" customHeight="true" outlineLevel="0" collapsed="false">
      <c r="A133" s="62" t="s">
        <v>9</v>
      </c>
      <c r="B133" s="63" t="n">
        <v>6</v>
      </c>
      <c r="C133" s="63" t="n">
        <v>2</v>
      </c>
      <c r="D133" s="63" t="n">
        <v>0</v>
      </c>
      <c r="E133" s="63" t="n">
        <v>0</v>
      </c>
      <c r="F133" s="63" t="n">
        <v>0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  <c r="W133" s="63" t="n">
        <v>0</v>
      </c>
      <c r="X133" s="64" t="n">
        <f aca="false">SUM(B133:W133)</f>
        <v>8</v>
      </c>
    </row>
    <row r="134" s="65" customFormat="true" ht="18" hidden="false" customHeight="true" outlineLevel="0" collapsed="false">
      <c r="A134" s="62" t="s">
        <v>570</v>
      </c>
      <c r="B134" s="63" t="n">
        <v>7</v>
      </c>
      <c r="C134" s="63" t="n">
        <v>5</v>
      </c>
      <c r="D134" s="63" t="n">
        <v>5</v>
      </c>
      <c r="E134" s="63" t="n">
        <v>6</v>
      </c>
      <c r="F134" s="63" t="n">
        <v>2</v>
      </c>
      <c r="G134" s="63" t="n">
        <v>5</v>
      </c>
      <c r="H134" s="63" t="n">
        <v>10</v>
      </c>
      <c r="I134" s="63" t="n">
        <v>5</v>
      </c>
      <c r="J134" s="63" t="n">
        <v>8</v>
      </c>
      <c r="K134" s="63" t="n">
        <v>15</v>
      </c>
      <c r="L134" s="63" t="n">
        <v>17</v>
      </c>
      <c r="M134" s="63" t="n">
        <v>10</v>
      </c>
      <c r="N134" s="63" t="n">
        <v>6</v>
      </c>
      <c r="O134" s="63" t="n">
        <v>8</v>
      </c>
      <c r="P134" s="63" t="n">
        <v>9</v>
      </c>
      <c r="Q134" s="63" t="n">
        <v>4</v>
      </c>
      <c r="R134" s="63" t="n">
        <v>6</v>
      </c>
      <c r="S134" s="63" t="n">
        <v>2</v>
      </c>
      <c r="T134" s="63" t="n">
        <v>2</v>
      </c>
      <c r="U134" s="63" t="n">
        <v>5</v>
      </c>
      <c r="V134" s="63" t="n">
        <v>4</v>
      </c>
      <c r="W134" s="63" t="n">
        <v>21</v>
      </c>
      <c r="X134" s="64" t="n">
        <f aca="false">SUM(B134:W134)</f>
        <v>162</v>
      </c>
    </row>
    <row r="135" s="65" customFormat="true" ht="18" hidden="false" customHeight="true" outlineLevel="0" collapsed="false">
      <c r="A135" s="62" t="s">
        <v>571</v>
      </c>
      <c r="B135" s="63" t="n">
        <v>36</v>
      </c>
      <c r="C135" s="63" t="n">
        <v>41</v>
      </c>
      <c r="D135" s="63" t="n">
        <v>11</v>
      </c>
      <c r="E135" s="63" t="n">
        <v>21</v>
      </c>
      <c r="F135" s="63" t="n">
        <v>23</v>
      </c>
      <c r="G135" s="63" t="n">
        <v>10</v>
      </c>
      <c r="H135" s="63" t="n">
        <v>7</v>
      </c>
      <c r="I135" s="63" t="n">
        <v>1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0</v>
      </c>
      <c r="X135" s="64" t="n">
        <f aca="false">SUM(B135:W135)</f>
        <v>159</v>
      </c>
    </row>
    <row r="136" s="65" customFormat="true" ht="18" hidden="false" customHeight="true" outlineLevel="0" collapsed="false">
      <c r="A136" s="62" t="s">
        <v>572</v>
      </c>
      <c r="B136" s="63" t="n">
        <v>0</v>
      </c>
      <c r="C136" s="63" t="n">
        <v>0</v>
      </c>
      <c r="D136" s="63" t="n">
        <v>0</v>
      </c>
      <c r="E136" s="63" t="n">
        <v>0</v>
      </c>
      <c r="F136" s="63" t="n">
        <v>0</v>
      </c>
      <c r="G136" s="63" t="n">
        <v>0</v>
      </c>
      <c r="H136" s="63" t="n">
        <v>0</v>
      </c>
      <c r="I136" s="63" t="n">
        <v>1</v>
      </c>
      <c r="J136" s="63" t="n">
        <v>2</v>
      </c>
      <c r="K136" s="63" t="n">
        <v>3</v>
      </c>
      <c r="L136" s="63" t="n">
        <v>15</v>
      </c>
      <c r="M136" s="63" t="n">
        <v>9</v>
      </c>
      <c r="N136" s="63" t="n">
        <v>3</v>
      </c>
      <c r="O136" s="63" t="n">
        <v>0</v>
      </c>
      <c r="P136" s="63" t="n">
        <v>1</v>
      </c>
      <c r="Q136" s="63" t="n">
        <v>0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  <c r="W136" s="63" t="n">
        <v>0</v>
      </c>
      <c r="X136" s="64" t="n">
        <f aca="false">SUM(B136:W136)</f>
        <v>34</v>
      </c>
    </row>
    <row r="137" s="65" customFormat="true" ht="18" hidden="false" customHeight="true" outlineLevel="0" collapsed="false">
      <c r="A137" s="62" t="s">
        <v>573</v>
      </c>
      <c r="B137" s="63" t="n">
        <v>0</v>
      </c>
      <c r="C137" s="63" t="n">
        <v>0</v>
      </c>
      <c r="D137" s="63" t="n">
        <v>2</v>
      </c>
      <c r="E137" s="63" t="n">
        <v>0</v>
      </c>
      <c r="F137" s="63" t="n">
        <v>2</v>
      </c>
      <c r="G137" s="63" t="n">
        <v>1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3" t="n">
        <v>0</v>
      </c>
      <c r="V137" s="63" t="n">
        <v>0</v>
      </c>
      <c r="W137" s="63" t="n">
        <v>0</v>
      </c>
      <c r="X137" s="64" t="n">
        <f aca="false">SUM(B137:W137)</f>
        <v>5</v>
      </c>
    </row>
    <row r="138" s="65" customFormat="true" ht="18" hidden="false" customHeight="true" outlineLevel="0" collapsed="false">
      <c r="A138" s="62" t="s">
        <v>574</v>
      </c>
      <c r="B138" s="63" t="n">
        <v>14</v>
      </c>
      <c r="C138" s="63" t="n">
        <v>7</v>
      </c>
      <c r="D138" s="63" t="n">
        <v>0</v>
      </c>
      <c r="E138" s="63" t="n">
        <v>0</v>
      </c>
      <c r="F138" s="63" t="n">
        <v>0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3" t="n">
        <v>0</v>
      </c>
      <c r="V138" s="63" t="n">
        <v>0</v>
      </c>
      <c r="W138" s="63" t="n">
        <v>0</v>
      </c>
      <c r="X138" s="64" t="n">
        <f aca="false">SUM(B138:W138)</f>
        <v>21</v>
      </c>
    </row>
    <row r="139" s="65" customFormat="true" ht="18" hidden="false" customHeight="true" outlineLevel="0" collapsed="false">
      <c r="A139" s="62" t="s">
        <v>575</v>
      </c>
      <c r="B139" s="63" t="n">
        <v>0</v>
      </c>
      <c r="C139" s="63" t="n">
        <v>0</v>
      </c>
      <c r="D139" s="63" t="n">
        <v>0</v>
      </c>
      <c r="E139" s="63" t="n">
        <v>0</v>
      </c>
      <c r="F139" s="63" t="n">
        <v>0</v>
      </c>
      <c r="G139" s="63" t="n">
        <v>0</v>
      </c>
      <c r="H139" s="63" t="n">
        <v>0</v>
      </c>
      <c r="I139" s="63" t="n">
        <v>0</v>
      </c>
      <c r="J139" s="63" t="n">
        <v>1</v>
      </c>
      <c r="K139" s="63" t="n">
        <v>1</v>
      </c>
      <c r="L139" s="63" t="n">
        <v>1</v>
      </c>
      <c r="M139" s="63" t="n">
        <v>1</v>
      </c>
      <c r="N139" s="63" t="n">
        <v>3</v>
      </c>
      <c r="O139" s="63" t="n">
        <v>4</v>
      </c>
      <c r="P139" s="63" t="n">
        <v>4</v>
      </c>
      <c r="Q139" s="63" t="n">
        <v>1</v>
      </c>
      <c r="R139" s="63" t="n">
        <v>0</v>
      </c>
      <c r="S139" s="63" t="n">
        <v>0</v>
      </c>
      <c r="T139" s="63" t="n">
        <v>0</v>
      </c>
      <c r="U139" s="63" t="n">
        <v>0</v>
      </c>
      <c r="V139" s="63" t="n">
        <v>0</v>
      </c>
      <c r="W139" s="63" t="n">
        <v>5</v>
      </c>
      <c r="X139" s="64" t="n">
        <f aca="false">SUM(B139:W139)</f>
        <v>21</v>
      </c>
    </row>
    <row r="140" s="65" customFormat="true" ht="18" hidden="false" customHeight="true" outlineLevel="0" collapsed="false">
      <c r="A140" s="62" t="s">
        <v>576</v>
      </c>
      <c r="B140" s="63" t="n">
        <v>3</v>
      </c>
      <c r="C140" s="63" t="n">
        <v>4</v>
      </c>
      <c r="D140" s="63" t="n">
        <v>3</v>
      </c>
      <c r="E140" s="63" t="n">
        <v>0</v>
      </c>
      <c r="F140" s="63" t="n">
        <v>0</v>
      </c>
      <c r="G140" s="63" t="n">
        <v>0</v>
      </c>
      <c r="H140" s="63" t="n">
        <v>0</v>
      </c>
      <c r="I140" s="63" t="n">
        <v>1</v>
      </c>
      <c r="J140" s="63" t="n">
        <v>0</v>
      </c>
      <c r="K140" s="63" t="n">
        <v>2</v>
      </c>
      <c r="L140" s="63" t="n">
        <v>2</v>
      </c>
      <c r="M140" s="63" t="n">
        <v>1</v>
      </c>
      <c r="N140" s="63" t="n">
        <v>1</v>
      </c>
      <c r="O140" s="63" t="n">
        <v>1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3" t="n">
        <v>0</v>
      </c>
      <c r="V140" s="63" t="n">
        <v>0</v>
      </c>
      <c r="W140" s="63" t="n">
        <v>0</v>
      </c>
      <c r="X140" s="64" t="n">
        <f aca="false">SUM(B140:W140)</f>
        <v>18</v>
      </c>
    </row>
    <row r="141" s="65" customFormat="true" ht="18" hidden="false" customHeight="true" outlineLevel="0" collapsed="false">
      <c r="A141" s="62" t="s">
        <v>577</v>
      </c>
      <c r="B141" s="63" t="n">
        <v>0</v>
      </c>
      <c r="C141" s="63" t="n">
        <v>0</v>
      </c>
      <c r="D141" s="63" t="n">
        <v>0</v>
      </c>
      <c r="E141" s="63" t="n">
        <v>0</v>
      </c>
      <c r="F141" s="63" t="n">
        <v>0</v>
      </c>
      <c r="G141" s="63" t="n">
        <v>0</v>
      </c>
      <c r="H141" s="63" t="n">
        <v>3</v>
      </c>
      <c r="I141" s="63" t="n">
        <v>2</v>
      </c>
      <c r="J141" s="63" t="n">
        <v>5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3" t="n">
        <v>0</v>
      </c>
      <c r="V141" s="63" t="n">
        <v>0</v>
      </c>
      <c r="W141" s="63" t="n">
        <v>0</v>
      </c>
      <c r="X141" s="64" t="n">
        <f aca="false">SUM(B141:W141)</f>
        <v>10</v>
      </c>
    </row>
    <row r="142" s="65" customFormat="true" ht="18" hidden="false" customHeight="true" outlineLevel="0" collapsed="false">
      <c r="A142" s="62" t="s">
        <v>578</v>
      </c>
      <c r="B142" s="63" t="n">
        <v>0</v>
      </c>
      <c r="C142" s="63" t="n">
        <v>0</v>
      </c>
      <c r="D142" s="63" t="n">
        <v>0</v>
      </c>
      <c r="E142" s="63" t="n">
        <v>0</v>
      </c>
      <c r="F142" s="63" t="n">
        <v>0</v>
      </c>
      <c r="G142" s="63" t="n">
        <v>0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3" t="n">
        <v>0</v>
      </c>
      <c r="V142" s="63" t="n">
        <v>0</v>
      </c>
      <c r="W142" s="63" t="n">
        <v>20</v>
      </c>
      <c r="X142" s="64" t="n">
        <f aca="false">SUM(B142:W142)</f>
        <v>20</v>
      </c>
    </row>
    <row r="143" s="65" customFormat="true" ht="18" hidden="false" customHeight="true" outlineLevel="0" collapsed="false">
      <c r="A143" s="62" t="s">
        <v>579</v>
      </c>
      <c r="B143" s="63" t="n">
        <v>0</v>
      </c>
      <c r="C143" s="63" t="n">
        <v>0</v>
      </c>
      <c r="D143" s="63" t="n">
        <v>0</v>
      </c>
      <c r="E143" s="63" t="n">
        <v>0</v>
      </c>
      <c r="F143" s="63" t="n">
        <v>0</v>
      </c>
      <c r="G143" s="63" t="n">
        <v>0</v>
      </c>
      <c r="H143" s="63" t="n">
        <v>0</v>
      </c>
      <c r="I143" s="63" t="n">
        <v>2</v>
      </c>
      <c r="J143" s="63" t="n">
        <v>7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3" t="n">
        <v>0</v>
      </c>
      <c r="V143" s="63" t="n">
        <v>0</v>
      </c>
      <c r="W143" s="63" t="n">
        <v>0</v>
      </c>
      <c r="X143" s="64" t="n">
        <f aca="false">SUM(B143:W143)</f>
        <v>9</v>
      </c>
    </row>
    <row r="144" s="65" customFormat="true" ht="18" hidden="false" customHeight="true" outlineLevel="0" collapsed="false">
      <c r="A144" s="62" t="s">
        <v>124</v>
      </c>
      <c r="B144" s="63" t="n">
        <v>0</v>
      </c>
      <c r="C144" s="63" t="n">
        <v>9</v>
      </c>
      <c r="D144" s="63" t="n">
        <v>5</v>
      </c>
      <c r="E144" s="63" t="n">
        <v>6</v>
      </c>
      <c r="F144" s="63" t="n">
        <v>8</v>
      </c>
      <c r="G144" s="63" t="n">
        <v>6</v>
      </c>
      <c r="H144" s="63" t="n">
        <v>3</v>
      </c>
      <c r="I144" s="63" t="n">
        <v>7</v>
      </c>
      <c r="J144" s="63" t="n">
        <v>8</v>
      </c>
      <c r="K144" s="63" t="n">
        <v>4</v>
      </c>
      <c r="L144" s="63" t="n">
        <v>3</v>
      </c>
      <c r="M144" s="63" t="n">
        <v>4</v>
      </c>
      <c r="N144" s="63" t="n">
        <v>2</v>
      </c>
      <c r="O144" s="63" t="n">
        <v>3</v>
      </c>
      <c r="P144" s="63" t="n">
        <v>2</v>
      </c>
      <c r="Q144" s="63" t="n">
        <v>4</v>
      </c>
      <c r="R144" s="63" t="n">
        <v>1</v>
      </c>
      <c r="S144" s="63" t="n">
        <v>0</v>
      </c>
      <c r="T144" s="63" t="n">
        <v>1</v>
      </c>
      <c r="U144" s="63" t="n">
        <v>2</v>
      </c>
      <c r="V144" s="63" t="n">
        <v>0</v>
      </c>
      <c r="W144" s="63" t="n">
        <v>2</v>
      </c>
      <c r="X144" s="64" t="n">
        <f aca="false">SUM(B144:W144)</f>
        <v>80</v>
      </c>
    </row>
    <row r="145" s="65" customFormat="true" ht="18" hidden="false" customHeight="true" outlineLevel="0" collapsed="false">
      <c r="A145" s="62" t="s">
        <v>580</v>
      </c>
      <c r="B145" s="63" t="n">
        <v>9</v>
      </c>
      <c r="C145" s="63" t="n">
        <v>12</v>
      </c>
      <c r="D145" s="63" t="n">
        <v>2</v>
      </c>
      <c r="E145" s="63" t="n">
        <v>0</v>
      </c>
      <c r="F145" s="63" t="n">
        <v>0</v>
      </c>
      <c r="G145" s="63" t="n">
        <v>0</v>
      </c>
      <c r="H145" s="63" t="n">
        <v>3</v>
      </c>
      <c r="I145" s="63" t="n">
        <v>10</v>
      </c>
      <c r="J145" s="63" t="n">
        <v>7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3" t="n">
        <v>0</v>
      </c>
      <c r="V145" s="63" t="n">
        <v>0</v>
      </c>
      <c r="W145" s="63" t="n">
        <v>0</v>
      </c>
      <c r="X145" s="64" t="n">
        <f aca="false">SUM(B145:W145)</f>
        <v>43</v>
      </c>
    </row>
    <row r="146" s="65" customFormat="true" ht="18" hidden="false" customHeight="true" outlineLevel="0" collapsed="false">
      <c r="A146" s="62" t="s">
        <v>581</v>
      </c>
      <c r="B146" s="63" t="n">
        <v>0</v>
      </c>
      <c r="C146" s="63" t="n">
        <v>0</v>
      </c>
      <c r="D146" s="63" t="n">
        <v>0</v>
      </c>
      <c r="E146" s="63" t="n">
        <v>0</v>
      </c>
      <c r="F146" s="63" t="n">
        <v>0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3" t="n">
        <v>0</v>
      </c>
      <c r="V146" s="63" t="n">
        <v>0</v>
      </c>
      <c r="W146" s="63" t="n">
        <v>125</v>
      </c>
      <c r="X146" s="64" t="n">
        <f aca="false">SUM(B146:W146)</f>
        <v>125</v>
      </c>
    </row>
    <row r="147" s="65" customFormat="true" ht="18" hidden="false" customHeight="true" outlineLevel="0" collapsed="false">
      <c r="A147" s="62" t="s">
        <v>582</v>
      </c>
      <c r="B147" s="63" t="n">
        <v>0</v>
      </c>
      <c r="C147" s="63" t="n">
        <v>0</v>
      </c>
      <c r="D147" s="63" t="n">
        <v>0</v>
      </c>
      <c r="E147" s="63" t="n">
        <v>0</v>
      </c>
      <c r="F147" s="63" t="n">
        <v>0</v>
      </c>
      <c r="G147" s="63" t="n">
        <v>0</v>
      </c>
      <c r="H147" s="63" t="n">
        <v>0</v>
      </c>
      <c r="I147" s="63" t="n">
        <v>0</v>
      </c>
      <c r="J147" s="63" t="n">
        <v>2</v>
      </c>
      <c r="K147" s="63" t="n">
        <v>4</v>
      </c>
      <c r="L147" s="63" t="n">
        <v>1</v>
      </c>
      <c r="M147" s="63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3" t="n">
        <v>0</v>
      </c>
      <c r="V147" s="63" t="n">
        <v>0</v>
      </c>
      <c r="W147" s="63" t="n">
        <v>0</v>
      </c>
      <c r="X147" s="64" t="n">
        <f aca="false">SUM(B147:W147)</f>
        <v>7</v>
      </c>
    </row>
    <row r="148" s="65" customFormat="true" ht="18" hidden="false" customHeight="true" outlineLevel="0" collapsed="false">
      <c r="A148" s="62" t="s">
        <v>583</v>
      </c>
      <c r="B148" s="63" t="n">
        <v>0</v>
      </c>
      <c r="C148" s="63" t="n">
        <v>0</v>
      </c>
      <c r="D148" s="63" t="n">
        <v>0</v>
      </c>
      <c r="E148" s="63" t="n">
        <v>0</v>
      </c>
      <c r="F148" s="63" t="n">
        <v>0</v>
      </c>
      <c r="G148" s="63" t="n">
        <v>0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1</v>
      </c>
      <c r="P148" s="63" t="n">
        <v>3</v>
      </c>
      <c r="Q148" s="63" t="n">
        <v>1</v>
      </c>
      <c r="R148" s="63" t="n">
        <v>0</v>
      </c>
      <c r="S148" s="63" t="n">
        <v>1</v>
      </c>
      <c r="T148" s="63" t="n">
        <v>1</v>
      </c>
      <c r="U148" s="63" t="n">
        <v>0</v>
      </c>
      <c r="V148" s="63" t="n">
        <v>0</v>
      </c>
      <c r="W148" s="63" t="n">
        <v>0</v>
      </c>
      <c r="X148" s="64" t="n">
        <f aca="false">SUM(B148:W148)</f>
        <v>7</v>
      </c>
    </row>
    <row r="149" s="65" customFormat="true" ht="18" hidden="false" customHeight="true" outlineLevel="0" collapsed="false">
      <c r="A149" s="62" t="s">
        <v>127</v>
      </c>
      <c r="B149" s="63" t="n">
        <v>13</v>
      </c>
      <c r="C149" s="63" t="n">
        <v>1</v>
      </c>
      <c r="D149" s="63" t="n">
        <v>4</v>
      </c>
      <c r="E149" s="63" t="n">
        <v>2</v>
      </c>
      <c r="F149" s="63" t="n">
        <v>3</v>
      </c>
      <c r="G149" s="63" t="n">
        <v>10</v>
      </c>
      <c r="H149" s="63" t="n">
        <v>10</v>
      </c>
      <c r="I149" s="63" t="n">
        <v>15</v>
      </c>
      <c r="J149" s="63" t="n">
        <v>19</v>
      </c>
      <c r="K149" s="63" t="n">
        <v>14</v>
      </c>
      <c r="L149" s="63" t="n">
        <v>25</v>
      </c>
      <c r="M149" s="63" t="n">
        <v>28</v>
      </c>
      <c r="N149" s="63" t="n">
        <v>13</v>
      </c>
      <c r="O149" s="63" t="n">
        <v>34</v>
      </c>
      <c r="P149" s="63" t="n">
        <v>28</v>
      </c>
      <c r="Q149" s="63" t="n">
        <v>26</v>
      </c>
      <c r="R149" s="63" t="n">
        <v>41</v>
      </c>
      <c r="S149" s="63" t="n">
        <v>21</v>
      </c>
      <c r="T149" s="63" t="n">
        <v>15</v>
      </c>
      <c r="U149" s="63" t="n">
        <v>9</v>
      </c>
      <c r="V149" s="63" t="n">
        <v>11</v>
      </c>
      <c r="W149" s="63" t="n">
        <v>16</v>
      </c>
      <c r="X149" s="64" t="n">
        <f aca="false">SUM(B149:W149)</f>
        <v>358</v>
      </c>
    </row>
    <row r="150" s="65" customFormat="true" ht="18" hidden="false" customHeight="true" outlineLevel="0" collapsed="false">
      <c r="A150" s="62" t="s">
        <v>584</v>
      </c>
      <c r="B150" s="63" t="n">
        <v>0</v>
      </c>
      <c r="C150" s="63" t="n">
        <v>0</v>
      </c>
      <c r="D150" s="63" t="n">
        <v>0</v>
      </c>
      <c r="E150" s="63" t="n">
        <v>0</v>
      </c>
      <c r="F150" s="63" t="n">
        <v>0</v>
      </c>
      <c r="G150" s="63" t="n">
        <v>0</v>
      </c>
      <c r="H150" s="63" t="n">
        <v>2</v>
      </c>
      <c r="I150" s="63" t="n">
        <v>1</v>
      </c>
      <c r="J150" s="63" t="n">
        <v>3</v>
      </c>
      <c r="K150" s="63" t="n">
        <v>7</v>
      </c>
      <c r="L150" s="63" t="n">
        <v>7</v>
      </c>
      <c r="M150" s="63" t="n">
        <v>10</v>
      </c>
      <c r="N150" s="63" t="n">
        <v>3</v>
      </c>
      <c r="O150" s="63" t="n">
        <v>1</v>
      </c>
      <c r="P150" s="63" t="n">
        <v>0</v>
      </c>
      <c r="Q150" s="63" t="n">
        <v>2</v>
      </c>
      <c r="R150" s="63" t="n">
        <v>0</v>
      </c>
      <c r="S150" s="63" t="n">
        <v>1</v>
      </c>
      <c r="T150" s="63" t="n">
        <v>1</v>
      </c>
      <c r="U150" s="63" t="n">
        <v>0</v>
      </c>
      <c r="V150" s="63" t="n">
        <v>2</v>
      </c>
      <c r="W150" s="63" t="n">
        <v>1</v>
      </c>
      <c r="X150" s="64" t="n">
        <f aca="false">SUM(B150:W150)</f>
        <v>41</v>
      </c>
    </row>
    <row r="151" s="65" customFormat="true" ht="18" hidden="false" customHeight="true" outlineLevel="0" collapsed="false">
      <c r="A151" s="62" t="s">
        <v>585</v>
      </c>
      <c r="B151" s="63" t="n">
        <v>36</v>
      </c>
      <c r="C151" s="63" t="n">
        <v>14</v>
      </c>
      <c r="D151" s="63" t="n">
        <v>28</v>
      </c>
      <c r="E151" s="63" t="n">
        <v>21</v>
      </c>
      <c r="F151" s="63" t="n">
        <v>52</v>
      </c>
      <c r="G151" s="63" t="n">
        <v>29</v>
      </c>
      <c r="H151" s="63" t="n">
        <v>27</v>
      </c>
      <c r="I151" s="63" t="n">
        <v>22</v>
      </c>
      <c r="J151" s="63" t="n">
        <v>33</v>
      </c>
      <c r="K151" s="63" t="n">
        <v>30</v>
      </c>
      <c r="L151" s="63" t="n">
        <v>34</v>
      </c>
      <c r="M151" s="63" t="n">
        <v>21</v>
      </c>
      <c r="N151" s="63" t="n">
        <v>16</v>
      </c>
      <c r="O151" s="63" t="n">
        <v>7</v>
      </c>
      <c r="P151" s="63" t="n">
        <v>28</v>
      </c>
      <c r="Q151" s="63" t="n">
        <v>30</v>
      </c>
      <c r="R151" s="63" t="n">
        <v>23</v>
      </c>
      <c r="S151" s="63" t="n">
        <v>13</v>
      </c>
      <c r="T151" s="63" t="n">
        <v>18</v>
      </c>
      <c r="U151" s="63" t="n">
        <v>18</v>
      </c>
      <c r="V151" s="63" t="n">
        <v>22</v>
      </c>
      <c r="W151" s="63" t="n">
        <v>80</v>
      </c>
      <c r="X151" s="64" t="n">
        <f aca="false">SUM(B151:W151)</f>
        <v>602</v>
      </c>
    </row>
    <row r="152" s="65" customFormat="true" ht="18" hidden="false" customHeight="true" outlineLevel="0" collapsed="false">
      <c r="A152" s="62" t="s">
        <v>586</v>
      </c>
      <c r="B152" s="63" t="n">
        <v>0</v>
      </c>
      <c r="C152" s="63" t="n">
        <v>0</v>
      </c>
      <c r="D152" s="63" t="n">
        <v>0</v>
      </c>
      <c r="E152" s="63" t="n">
        <v>0</v>
      </c>
      <c r="F152" s="63" t="n">
        <v>0</v>
      </c>
      <c r="G152" s="63" t="n">
        <v>1</v>
      </c>
      <c r="H152" s="63" t="n">
        <v>3</v>
      </c>
      <c r="I152" s="63" t="n">
        <v>3</v>
      </c>
      <c r="J152" s="63" t="n">
        <v>5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3" t="n">
        <v>0</v>
      </c>
      <c r="V152" s="63" t="n">
        <v>0</v>
      </c>
      <c r="W152" s="63" t="n">
        <v>0</v>
      </c>
      <c r="X152" s="64" t="n">
        <f aca="false">SUM(B152:W152)</f>
        <v>12</v>
      </c>
    </row>
    <row r="153" s="65" customFormat="true" ht="18" hidden="false" customHeight="true" outlineLevel="0" collapsed="false">
      <c r="A153" s="62" t="s">
        <v>587</v>
      </c>
      <c r="B153" s="63" t="n">
        <v>18</v>
      </c>
      <c r="C153" s="63" t="n">
        <v>27</v>
      </c>
      <c r="D153" s="63" t="n">
        <v>32</v>
      </c>
      <c r="E153" s="63" t="n">
        <v>26</v>
      </c>
      <c r="F153" s="63" t="n">
        <v>11</v>
      </c>
      <c r="G153" s="63" t="n">
        <v>18</v>
      </c>
      <c r="H153" s="63" t="n">
        <v>7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2</v>
      </c>
      <c r="P153" s="63" t="n">
        <v>0</v>
      </c>
      <c r="Q153" s="63" t="n">
        <v>0</v>
      </c>
      <c r="R153" s="63" t="n">
        <v>0</v>
      </c>
      <c r="S153" s="63" t="n">
        <v>2</v>
      </c>
      <c r="T153" s="63" t="n">
        <v>0</v>
      </c>
      <c r="U153" s="63" t="n">
        <v>0</v>
      </c>
      <c r="V153" s="63" t="n">
        <v>0</v>
      </c>
      <c r="W153" s="63" t="n">
        <v>0</v>
      </c>
      <c r="X153" s="64" t="n">
        <f aca="false">SUM(B153:W153)</f>
        <v>143</v>
      </c>
    </row>
    <row r="154" s="65" customFormat="true" ht="18" hidden="false" customHeight="true" outlineLevel="0" collapsed="false">
      <c r="A154" s="62" t="s">
        <v>588</v>
      </c>
      <c r="B154" s="63" t="n">
        <v>0</v>
      </c>
      <c r="C154" s="63" t="n">
        <v>0</v>
      </c>
      <c r="D154" s="63" t="n">
        <v>0</v>
      </c>
      <c r="E154" s="63" t="n">
        <v>0</v>
      </c>
      <c r="F154" s="63" t="n">
        <v>0</v>
      </c>
      <c r="G154" s="63" t="n">
        <v>0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3" t="n">
        <v>0</v>
      </c>
      <c r="V154" s="63" t="n">
        <v>0</v>
      </c>
      <c r="W154" s="63" t="n">
        <v>8</v>
      </c>
      <c r="X154" s="64" t="n">
        <f aca="false">SUM(B154:W154)</f>
        <v>8</v>
      </c>
    </row>
    <row r="155" s="65" customFormat="true" ht="18" hidden="false" customHeight="true" outlineLevel="0" collapsed="false">
      <c r="A155" s="62" t="s">
        <v>589</v>
      </c>
      <c r="B155" s="63" t="n">
        <v>0</v>
      </c>
      <c r="C155" s="63" t="n">
        <v>0</v>
      </c>
      <c r="D155" s="63" t="n">
        <v>0</v>
      </c>
      <c r="E155" s="63" t="n">
        <v>0</v>
      </c>
      <c r="F155" s="63" t="n">
        <v>0</v>
      </c>
      <c r="G155" s="63" t="n">
        <v>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2</v>
      </c>
      <c r="O155" s="63" t="n">
        <v>0</v>
      </c>
      <c r="P155" s="63" t="n">
        <v>0</v>
      </c>
      <c r="Q155" s="63" t="n">
        <v>1</v>
      </c>
      <c r="R155" s="63" t="n">
        <v>6</v>
      </c>
      <c r="S155" s="63" t="n">
        <v>0</v>
      </c>
      <c r="T155" s="63" t="n">
        <v>0</v>
      </c>
      <c r="U155" s="63" t="n">
        <v>0</v>
      </c>
      <c r="V155" s="63" t="n">
        <v>0</v>
      </c>
      <c r="W155" s="63" t="n">
        <v>0</v>
      </c>
      <c r="X155" s="64" t="n">
        <f aca="false">SUM(B155:W155)</f>
        <v>9</v>
      </c>
    </row>
    <row r="156" s="65" customFormat="true" ht="18" hidden="false" customHeight="true" outlineLevel="0" collapsed="false">
      <c r="A156" s="62" t="s">
        <v>590</v>
      </c>
      <c r="B156" s="63" t="n">
        <v>0</v>
      </c>
      <c r="C156" s="63" t="n">
        <v>1</v>
      </c>
      <c r="D156" s="63" t="n">
        <v>0</v>
      </c>
      <c r="E156" s="63" t="n">
        <v>2</v>
      </c>
      <c r="F156" s="63" t="n">
        <v>10</v>
      </c>
      <c r="G156" s="63" t="n">
        <v>4</v>
      </c>
      <c r="H156" s="63" t="n">
        <v>5</v>
      </c>
      <c r="I156" s="63" t="n">
        <v>11</v>
      </c>
      <c r="J156" s="63" t="n">
        <v>73</v>
      </c>
      <c r="K156" s="63" t="n">
        <v>135</v>
      </c>
      <c r="L156" s="63" t="n">
        <v>240</v>
      </c>
      <c r="M156" s="63" t="n">
        <v>40</v>
      </c>
      <c r="N156" s="63" t="n">
        <v>10</v>
      </c>
      <c r="O156" s="63" t="n">
        <v>7</v>
      </c>
      <c r="P156" s="63" t="n">
        <v>8</v>
      </c>
      <c r="Q156" s="63" t="n">
        <v>3</v>
      </c>
      <c r="R156" s="63" t="n">
        <v>3</v>
      </c>
      <c r="S156" s="63" t="n">
        <v>0</v>
      </c>
      <c r="T156" s="63" t="n">
        <v>4</v>
      </c>
      <c r="U156" s="63" t="n">
        <v>1</v>
      </c>
      <c r="V156" s="63" t="n">
        <v>1</v>
      </c>
      <c r="W156" s="63" t="n">
        <v>4</v>
      </c>
      <c r="X156" s="64" t="n">
        <f aca="false">SUM(B156:W156)</f>
        <v>562</v>
      </c>
    </row>
    <row r="157" s="65" customFormat="true" ht="18" hidden="false" customHeight="true" outlineLevel="0" collapsed="false">
      <c r="A157" s="62" t="s">
        <v>591</v>
      </c>
      <c r="B157" s="63" t="n">
        <v>0</v>
      </c>
      <c r="C157" s="63" t="n">
        <v>0</v>
      </c>
      <c r="D157" s="63" t="n">
        <v>2</v>
      </c>
      <c r="E157" s="63" t="n">
        <v>4</v>
      </c>
      <c r="F157" s="63" t="n">
        <v>0</v>
      </c>
      <c r="G157" s="63" t="n">
        <v>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3" t="n">
        <v>0</v>
      </c>
      <c r="V157" s="63" t="n">
        <v>0</v>
      </c>
      <c r="W157" s="63" t="n">
        <v>0</v>
      </c>
      <c r="X157" s="64" t="n">
        <f aca="false">SUM(B157:W157)</f>
        <v>6</v>
      </c>
    </row>
    <row r="158" s="65" customFormat="true" ht="18" hidden="false" customHeight="true" outlineLevel="0" collapsed="false">
      <c r="A158" s="62" t="s">
        <v>592</v>
      </c>
      <c r="B158" s="63" t="n">
        <v>0</v>
      </c>
      <c r="C158" s="63" t="n">
        <v>2</v>
      </c>
      <c r="D158" s="63" t="n">
        <v>0</v>
      </c>
      <c r="E158" s="63" t="n">
        <v>0</v>
      </c>
      <c r="F158" s="63" t="n">
        <v>2</v>
      </c>
      <c r="G158" s="63" t="n">
        <v>0</v>
      </c>
      <c r="H158" s="63" t="n">
        <v>1</v>
      </c>
      <c r="I158" s="63" t="n">
        <v>0</v>
      </c>
      <c r="J158" s="63" t="n">
        <v>1</v>
      </c>
      <c r="K158" s="63" t="n">
        <v>0</v>
      </c>
      <c r="L158" s="63" t="n">
        <v>3</v>
      </c>
      <c r="M158" s="63" t="n">
        <v>0</v>
      </c>
      <c r="N158" s="63" t="n">
        <v>1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3" t="n">
        <v>0</v>
      </c>
      <c r="V158" s="63" t="n">
        <v>0</v>
      </c>
      <c r="W158" s="63" t="n">
        <v>0</v>
      </c>
      <c r="X158" s="64" t="n">
        <f aca="false">SUM(B158:W158)</f>
        <v>10</v>
      </c>
    </row>
    <row r="159" s="65" customFormat="true" ht="18" hidden="false" customHeight="true" outlineLevel="0" collapsed="false">
      <c r="A159" s="62" t="s">
        <v>593</v>
      </c>
      <c r="B159" s="63" t="n">
        <v>0</v>
      </c>
      <c r="C159" s="63" t="n">
        <v>0</v>
      </c>
      <c r="D159" s="63" t="n">
        <v>0</v>
      </c>
      <c r="E159" s="63" t="n">
        <v>0</v>
      </c>
      <c r="F159" s="63" t="n">
        <v>0</v>
      </c>
      <c r="G159" s="63" t="n">
        <v>1</v>
      </c>
      <c r="H159" s="63" t="n">
        <v>1</v>
      </c>
      <c r="I159" s="63" t="n">
        <v>0</v>
      </c>
      <c r="J159" s="63" t="n">
        <v>0</v>
      </c>
      <c r="K159" s="63" t="n">
        <v>1</v>
      </c>
      <c r="L159" s="63" t="n">
        <v>1</v>
      </c>
      <c r="M159" s="63" t="n">
        <v>1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3" t="n">
        <v>4</v>
      </c>
      <c r="V159" s="63" t="n">
        <v>1</v>
      </c>
      <c r="W159" s="63" t="n">
        <v>2</v>
      </c>
      <c r="X159" s="64" t="n">
        <f aca="false">SUM(B159:W159)</f>
        <v>12</v>
      </c>
    </row>
    <row r="160" s="65" customFormat="true" ht="18" hidden="false" customHeight="true" outlineLevel="0" collapsed="false">
      <c r="A160" s="62" t="s">
        <v>594</v>
      </c>
      <c r="B160" s="63" t="n">
        <v>6</v>
      </c>
      <c r="C160" s="63" t="n">
        <v>1</v>
      </c>
      <c r="D160" s="63" t="n">
        <v>3</v>
      </c>
      <c r="E160" s="63" t="n">
        <v>23</v>
      </c>
      <c r="F160" s="63" t="n">
        <v>37</v>
      </c>
      <c r="G160" s="63" t="n">
        <v>36</v>
      </c>
      <c r="H160" s="63" t="n">
        <v>43</v>
      </c>
      <c r="I160" s="63" t="n">
        <v>59</v>
      </c>
      <c r="J160" s="63" t="n">
        <v>68</v>
      </c>
      <c r="K160" s="63" t="n">
        <v>74</v>
      </c>
      <c r="L160" s="63" t="n">
        <v>41</v>
      </c>
      <c r="M160" s="63" t="n">
        <v>1</v>
      </c>
      <c r="N160" s="63" t="n">
        <v>0</v>
      </c>
      <c r="O160" s="63" t="n">
        <v>0</v>
      </c>
      <c r="P160" s="63" t="n">
        <v>1</v>
      </c>
      <c r="Q160" s="63" t="n">
        <v>1</v>
      </c>
      <c r="R160" s="63" t="n">
        <v>0</v>
      </c>
      <c r="S160" s="63" t="n">
        <v>0</v>
      </c>
      <c r="T160" s="63" t="n">
        <v>0</v>
      </c>
      <c r="U160" s="63" t="n">
        <v>0</v>
      </c>
      <c r="V160" s="63" t="n">
        <v>0</v>
      </c>
      <c r="W160" s="63" t="n">
        <v>0</v>
      </c>
      <c r="X160" s="64" t="n">
        <f aca="false">SUM(B160:W160)</f>
        <v>394</v>
      </c>
    </row>
    <row r="161" s="65" customFormat="true" ht="18" hidden="false" customHeight="true" outlineLevel="0" collapsed="false">
      <c r="A161" s="62" t="s">
        <v>595</v>
      </c>
      <c r="B161" s="63" t="n">
        <v>0</v>
      </c>
      <c r="C161" s="63" t="n">
        <v>0</v>
      </c>
      <c r="D161" s="63" t="n">
        <v>0</v>
      </c>
      <c r="E161" s="63" t="n">
        <v>0</v>
      </c>
      <c r="F161" s="63" t="n">
        <v>0</v>
      </c>
      <c r="G161" s="63" t="n">
        <v>0</v>
      </c>
      <c r="H161" s="63" t="n">
        <v>0</v>
      </c>
      <c r="I161" s="63" t="n">
        <v>1</v>
      </c>
      <c r="J161" s="63" t="n">
        <v>0</v>
      </c>
      <c r="K161" s="63" t="n">
        <v>1</v>
      </c>
      <c r="L161" s="63" t="n">
        <v>1</v>
      </c>
      <c r="M161" s="63" t="n">
        <v>3</v>
      </c>
      <c r="N161" s="63" t="n">
        <v>2</v>
      </c>
      <c r="O161" s="63" t="n">
        <v>0</v>
      </c>
      <c r="P161" s="63" t="n">
        <v>0</v>
      </c>
      <c r="Q161" s="63" t="n">
        <v>1</v>
      </c>
      <c r="R161" s="63" t="n">
        <v>0</v>
      </c>
      <c r="S161" s="63" t="n">
        <v>0</v>
      </c>
      <c r="T161" s="63" t="n">
        <v>0</v>
      </c>
      <c r="U161" s="63" t="n">
        <v>0</v>
      </c>
      <c r="V161" s="63" t="n">
        <v>0</v>
      </c>
      <c r="W161" s="63" t="n">
        <v>0</v>
      </c>
      <c r="X161" s="64" t="n">
        <f aca="false">SUM(B161:W161)</f>
        <v>9</v>
      </c>
    </row>
    <row r="162" s="65" customFormat="true" ht="18" hidden="false" customHeight="true" outlineLevel="0" collapsed="false">
      <c r="A162" s="62" t="s">
        <v>596</v>
      </c>
      <c r="B162" s="63" t="n">
        <v>0</v>
      </c>
      <c r="C162" s="63" t="n">
        <v>0</v>
      </c>
      <c r="D162" s="63" t="n">
        <v>0</v>
      </c>
      <c r="E162" s="63" t="n">
        <v>0</v>
      </c>
      <c r="F162" s="63" t="n">
        <v>0</v>
      </c>
      <c r="G162" s="63" t="n">
        <v>0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1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2</v>
      </c>
      <c r="T162" s="63" t="n">
        <v>3</v>
      </c>
      <c r="U162" s="63" t="n">
        <v>5</v>
      </c>
      <c r="V162" s="63" t="n">
        <v>9</v>
      </c>
      <c r="W162" s="63" t="n">
        <v>1221</v>
      </c>
      <c r="X162" s="64" t="n">
        <f aca="false">SUM(B162:W162)</f>
        <v>1241</v>
      </c>
    </row>
    <row r="163" s="65" customFormat="true" ht="18" hidden="false" customHeight="true" outlineLevel="0" collapsed="false">
      <c r="A163" s="62" t="s">
        <v>597</v>
      </c>
      <c r="B163" s="63" t="n">
        <v>0</v>
      </c>
      <c r="C163" s="63" t="n">
        <v>0</v>
      </c>
      <c r="D163" s="63" t="n">
        <v>0</v>
      </c>
      <c r="E163" s="63" t="n">
        <v>0</v>
      </c>
      <c r="F163" s="63" t="n">
        <v>0</v>
      </c>
      <c r="G163" s="63" t="n">
        <v>0</v>
      </c>
      <c r="H163" s="63" t="n">
        <v>1</v>
      </c>
      <c r="I163" s="63" t="n">
        <v>3</v>
      </c>
      <c r="J163" s="63" t="n">
        <v>9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3" t="n">
        <v>0</v>
      </c>
      <c r="V163" s="63" t="n">
        <v>0</v>
      </c>
      <c r="W163" s="63" t="n">
        <v>0</v>
      </c>
      <c r="X163" s="64" t="n">
        <f aca="false">SUM(B163:W163)</f>
        <v>13</v>
      </c>
    </row>
    <row r="164" s="65" customFormat="true" ht="18" hidden="false" customHeight="true" outlineLevel="0" collapsed="false">
      <c r="A164" s="62" t="s">
        <v>598</v>
      </c>
      <c r="B164" s="63" t="n">
        <v>0</v>
      </c>
      <c r="C164" s="63" t="n">
        <v>0</v>
      </c>
      <c r="D164" s="63" t="n">
        <v>0</v>
      </c>
      <c r="E164" s="63" t="n">
        <v>0</v>
      </c>
      <c r="F164" s="63" t="n">
        <v>0</v>
      </c>
      <c r="G164" s="63" t="n">
        <v>1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2</v>
      </c>
      <c r="N164" s="63" t="n">
        <v>6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3" t="n">
        <v>0</v>
      </c>
      <c r="V164" s="63" t="n">
        <v>0</v>
      </c>
      <c r="W164" s="63" t="n">
        <v>0</v>
      </c>
      <c r="X164" s="64" t="n">
        <f aca="false">SUM(B164:W164)</f>
        <v>9</v>
      </c>
    </row>
    <row r="165" s="65" customFormat="true" ht="18" hidden="false" customHeight="true" outlineLevel="0" collapsed="false">
      <c r="A165" s="62" t="s">
        <v>599</v>
      </c>
      <c r="B165" s="63" t="n">
        <v>0</v>
      </c>
      <c r="C165" s="63" t="n">
        <v>27</v>
      </c>
      <c r="D165" s="63" t="n">
        <v>4</v>
      </c>
      <c r="E165" s="63" t="n">
        <v>0</v>
      </c>
      <c r="F165" s="63" t="n">
        <v>0</v>
      </c>
      <c r="G165" s="63" t="n">
        <v>1</v>
      </c>
      <c r="H165" s="63" t="n">
        <v>5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3" t="n">
        <v>0</v>
      </c>
      <c r="V165" s="63" t="n">
        <v>0</v>
      </c>
      <c r="W165" s="63" t="n">
        <v>1</v>
      </c>
      <c r="X165" s="64" t="n">
        <f aca="false">SUM(B165:W165)</f>
        <v>38</v>
      </c>
    </row>
    <row r="166" s="65" customFormat="true" ht="18" hidden="false" customHeight="true" outlineLevel="0" collapsed="false">
      <c r="A166" s="62" t="s">
        <v>600</v>
      </c>
      <c r="B166" s="63" t="n">
        <v>86</v>
      </c>
      <c r="C166" s="63" t="n">
        <v>34</v>
      </c>
      <c r="D166" s="63" t="n">
        <v>3</v>
      </c>
      <c r="E166" s="63" t="n">
        <v>1</v>
      </c>
      <c r="F166" s="63" t="n">
        <v>0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3" t="n">
        <v>0</v>
      </c>
      <c r="V166" s="63" t="n">
        <v>0</v>
      </c>
      <c r="W166" s="63" t="n">
        <v>0</v>
      </c>
      <c r="X166" s="64" t="n">
        <f aca="false">SUM(B166:W166)</f>
        <v>124</v>
      </c>
    </row>
    <row r="167" s="65" customFormat="true" ht="18" hidden="false" customHeight="true" outlineLevel="0" collapsed="false">
      <c r="A167" s="62" t="s">
        <v>601</v>
      </c>
      <c r="B167" s="63" t="n">
        <v>0</v>
      </c>
      <c r="C167" s="63" t="n">
        <v>1</v>
      </c>
      <c r="D167" s="63" t="n">
        <v>2</v>
      </c>
      <c r="E167" s="63" t="n">
        <v>1</v>
      </c>
      <c r="F167" s="63" t="n">
        <v>0</v>
      </c>
      <c r="G167" s="63" t="n">
        <v>0</v>
      </c>
      <c r="H167" s="63" t="n">
        <v>0</v>
      </c>
      <c r="I167" s="63" t="n">
        <v>0</v>
      </c>
      <c r="J167" s="63" t="n">
        <v>2</v>
      </c>
      <c r="K167" s="63" t="n">
        <v>2</v>
      </c>
      <c r="L167" s="63" t="n">
        <v>0</v>
      </c>
      <c r="M167" s="63" t="n">
        <v>2</v>
      </c>
      <c r="N167" s="63" t="n">
        <v>0</v>
      </c>
      <c r="O167" s="63" t="n">
        <v>3</v>
      </c>
      <c r="P167" s="63" t="n">
        <v>2</v>
      </c>
      <c r="Q167" s="63" t="n">
        <v>2</v>
      </c>
      <c r="R167" s="63" t="n">
        <v>0</v>
      </c>
      <c r="S167" s="63" t="n">
        <v>0</v>
      </c>
      <c r="T167" s="63" t="n">
        <v>0</v>
      </c>
      <c r="U167" s="63" t="n">
        <v>1</v>
      </c>
      <c r="V167" s="63" t="n">
        <v>2</v>
      </c>
      <c r="W167" s="63" t="n">
        <v>5</v>
      </c>
      <c r="X167" s="64" t="n">
        <f aca="false">SUM(B167:W167)</f>
        <v>25</v>
      </c>
    </row>
    <row r="168" s="65" customFormat="true" ht="18" hidden="false" customHeight="true" outlineLevel="0" collapsed="false">
      <c r="A168" s="62" t="s">
        <v>602</v>
      </c>
      <c r="B168" s="63" t="n">
        <v>0</v>
      </c>
      <c r="C168" s="63" t="n">
        <v>0</v>
      </c>
      <c r="D168" s="63" t="n">
        <v>0</v>
      </c>
      <c r="E168" s="63" t="n">
        <v>0</v>
      </c>
      <c r="F168" s="63" t="n">
        <v>0</v>
      </c>
      <c r="G168" s="63" t="n">
        <v>0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3" t="n">
        <v>0</v>
      </c>
      <c r="V168" s="63" t="n">
        <v>0</v>
      </c>
      <c r="W168" s="63" t="n">
        <v>8</v>
      </c>
      <c r="X168" s="64" t="n">
        <f aca="false">SUM(B168:W168)</f>
        <v>8</v>
      </c>
    </row>
    <row r="169" s="65" customFormat="true" ht="18" hidden="false" customHeight="true" outlineLevel="0" collapsed="false">
      <c r="A169" s="62" t="s">
        <v>603</v>
      </c>
      <c r="B169" s="63" t="n">
        <v>0</v>
      </c>
      <c r="C169" s="63" t="n">
        <v>0</v>
      </c>
      <c r="D169" s="63" t="n">
        <v>0</v>
      </c>
      <c r="E169" s="63" t="n">
        <v>0</v>
      </c>
      <c r="F169" s="63" t="n">
        <v>0</v>
      </c>
      <c r="G169" s="63" t="n">
        <v>0</v>
      </c>
      <c r="H169" s="63" t="n">
        <v>0</v>
      </c>
      <c r="I169" s="63" t="n">
        <v>3</v>
      </c>
      <c r="J169" s="63" t="n">
        <v>4</v>
      </c>
      <c r="K169" s="63" t="n">
        <v>4</v>
      </c>
      <c r="L169" s="63" t="n">
        <v>8</v>
      </c>
      <c r="M169" s="63" t="n">
        <v>6</v>
      </c>
      <c r="N169" s="63" t="n">
        <v>3</v>
      </c>
      <c r="O169" s="63" t="n">
        <v>1</v>
      </c>
      <c r="P169" s="63" t="n">
        <v>1</v>
      </c>
      <c r="Q169" s="63" t="n">
        <v>1</v>
      </c>
      <c r="R169" s="63" t="n">
        <v>0</v>
      </c>
      <c r="S169" s="63" t="n">
        <v>0</v>
      </c>
      <c r="T169" s="63" t="n">
        <v>0</v>
      </c>
      <c r="U169" s="63" t="n">
        <v>1</v>
      </c>
      <c r="V169" s="63" t="n">
        <v>0</v>
      </c>
      <c r="W169" s="63" t="n">
        <v>3</v>
      </c>
      <c r="X169" s="64" t="n">
        <f aca="false">SUM(B169:W169)</f>
        <v>35</v>
      </c>
    </row>
    <row r="170" s="65" customFormat="true" ht="18" hidden="false" customHeight="true" outlineLevel="0" collapsed="false">
      <c r="A170" s="62" t="s">
        <v>604</v>
      </c>
      <c r="B170" s="63" t="n">
        <v>0</v>
      </c>
      <c r="C170" s="63" t="n">
        <v>0</v>
      </c>
      <c r="D170" s="63" t="n">
        <v>0</v>
      </c>
      <c r="E170" s="63" t="n">
        <v>0</v>
      </c>
      <c r="F170" s="63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1</v>
      </c>
      <c r="M170" s="63" t="n">
        <v>0</v>
      </c>
      <c r="N170" s="63" t="n">
        <v>2</v>
      </c>
      <c r="O170" s="63" t="n">
        <v>1</v>
      </c>
      <c r="P170" s="63" t="n">
        <v>1</v>
      </c>
      <c r="Q170" s="63" t="n">
        <v>0</v>
      </c>
      <c r="R170" s="63" t="n">
        <v>0</v>
      </c>
      <c r="S170" s="63" t="n">
        <v>0</v>
      </c>
      <c r="T170" s="63" t="n">
        <v>0</v>
      </c>
      <c r="U170" s="63" t="n">
        <v>0</v>
      </c>
      <c r="V170" s="63" t="n">
        <v>0</v>
      </c>
      <c r="W170" s="63" t="n">
        <v>0</v>
      </c>
      <c r="X170" s="64" t="n">
        <f aca="false">SUM(B170:W170)</f>
        <v>5</v>
      </c>
    </row>
    <row r="171" s="65" customFormat="true" ht="18" hidden="false" customHeight="true" outlineLevel="0" collapsed="false">
      <c r="A171" s="62" t="s">
        <v>605</v>
      </c>
      <c r="B171" s="63" t="n">
        <v>0</v>
      </c>
      <c r="C171" s="63" t="n">
        <v>0</v>
      </c>
      <c r="D171" s="63" t="n">
        <v>0</v>
      </c>
      <c r="E171" s="63" t="n">
        <v>0</v>
      </c>
      <c r="F171" s="63" t="n">
        <v>0</v>
      </c>
      <c r="G171" s="63" t="n">
        <v>0</v>
      </c>
      <c r="H171" s="63" t="n">
        <v>0</v>
      </c>
      <c r="I171" s="63" t="n">
        <v>1</v>
      </c>
      <c r="J171" s="63" t="n">
        <v>14</v>
      </c>
      <c r="K171" s="63" t="n">
        <v>5</v>
      </c>
      <c r="L171" s="63" t="n">
        <v>17</v>
      </c>
      <c r="M171" s="63" t="n">
        <v>3</v>
      </c>
      <c r="N171" s="63" t="n">
        <v>0</v>
      </c>
      <c r="O171" s="63" t="n">
        <v>2</v>
      </c>
      <c r="P171" s="63" t="n">
        <v>1</v>
      </c>
      <c r="Q171" s="63" t="n">
        <v>0</v>
      </c>
      <c r="R171" s="63" t="n">
        <v>0</v>
      </c>
      <c r="S171" s="63" t="n">
        <v>0</v>
      </c>
      <c r="T171" s="63" t="n">
        <v>0</v>
      </c>
      <c r="U171" s="63" t="n">
        <v>0</v>
      </c>
      <c r="V171" s="63" t="n">
        <v>0</v>
      </c>
      <c r="W171" s="63" t="n">
        <v>0</v>
      </c>
      <c r="X171" s="64" t="n">
        <f aca="false">SUM(B171:W171)</f>
        <v>43</v>
      </c>
    </row>
    <row r="172" s="65" customFormat="true" ht="18" hidden="false" customHeight="true" outlineLevel="0" collapsed="false">
      <c r="A172" s="62" t="s">
        <v>606</v>
      </c>
      <c r="B172" s="63" t="n">
        <v>0</v>
      </c>
      <c r="C172" s="63" t="n">
        <v>0</v>
      </c>
      <c r="D172" s="63" t="n">
        <v>1</v>
      </c>
      <c r="E172" s="63" t="n">
        <v>0</v>
      </c>
      <c r="F172" s="63" t="n">
        <v>2</v>
      </c>
      <c r="G172" s="63" t="n">
        <v>23</v>
      </c>
      <c r="H172" s="63" t="n">
        <v>10</v>
      </c>
      <c r="I172" s="63" t="n">
        <v>3</v>
      </c>
      <c r="J172" s="63" t="n">
        <v>2</v>
      </c>
      <c r="K172" s="63" t="n">
        <v>12</v>
      </c>
      <c r="L172" s="63" t="n">
        <v>0</v>
      </c>
      <c r="M172" s="63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3" t="n">
        <v>0</v>
      </c>
      <c r="V172" s="63" t="n">
        <v>0</v>
      </c>
      <c r="W172" s="63" t="n">
        <v>0</v>
      </c>
      <c r="X172" s="64" t="n">
        <f aca="false">SUM(B172:W172)</f>
        <v>53</v>
      </c>
    </row>
    <row r="173" s="65" customFormat="true" ht="18" hidden="false" customHeight="true" outlineLevel="0" collapsed="false">
      <c r="A173" s="62" t="s">
        <v>607</v>
      </c>
      <c r="B173" s="63" t="n">
        <v>0</v>
      </c>
      <c r="C173" s="63" t="n">
        <v>0</v>
      </c>
      <c r="D173" s="63" t="n">
        <v>0</v>
      </c>
      <c r="E173" s="63" t="n">
        <v>0</v>
      </c>
      <c r="F173" s="63" t="n">
        <v>0</v>
      </c>
      <c r="G173" s="63" t="n">
        <v>0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63" t="n">
        <v>1</v>
      </c>
      <c r="Q173" s="63" t="n">
        <v>1</v>
      </c>
      <c r="R173" s="63" t="n">
        <v>0</v>
      </c>
      <c r="S173" s="63" t="n">
        <v>0</v>
      </c>
      <c r="T173" s="63" t="n">
        <v>0</v>
      </c>
      <c r="U173" s="63" t="n">
        <v>2</v>
      </c>
      <c r="V173" s="63" t="n">
        <v>4</v>
      </c>
      <c r="W173" s="63" t="n">
        <v>0</v>
      </c>
      <c r="X173" s="64" t="n">
        <f aca="false">SUM(B173:W173)</f>
        <v>8</v>
      </c>
    </row>
    <row r="174" s="65" customFormat="true" ht="18" hidden="false" customHeight="true" outlineLevel="0" collapsed="false">
      <c r="A174" s="62" t="s">
        <v>608</v>
      </c>
      <c r="B174" s="63" t="n">
        <v>0</v>
      </c>
      <c r="C174" s="63" t="n">
        <v>0</v>
      </c>
      <c r="D174" s="63" t="n">
        <v>0</v>
      </c>
      <c r="E174" s="63" t="n">
        <v>0</v>
      </c>
      <c r="F174" s="63" t="n">
        <v>1</v>
      </c>
      <c r="G174" s="63" t="n">
        <v>3</v>
      </c>
      <c r="H174" s="63" t="n">
        <v>13</v>
      </c>
      <c r="I174" s="63" t="n">
        <v>15</v>
      </c>
      <c r="J174" s="63" t="n">
        <v>6</v>
      </c>
      <c r="K174" s="63" t="n">
        <v>1</v>
      </c>
      <c r="L174" s="63" t="n">
        <v>0</v>
      </c>
      <c r="M174" s="63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3" t="n">
        <v>0</v>
      </c>
      <c r="V174" s="63" t="n">
        <v>0</v>
      </c>
      <c r="W174" s="63" t="n">
        <v>0</v>
      </c>
      <c r="X174" s="64" t="n">
        <f aca="false">SUM(B174:W174)</f>
        <v>39</v>
      </c>
    </row>
    <row r="175" s="65" customFormat="true" ht="18" hidden="false" customHeight="true" outlineLevel="0" collapsed="false">
      <c r="A175" s="62" t="s">
        <v>609</v>
      </c>
      <c r="B175" s="63" t="n">
        <v>12</v>
      </c>
      <c r="C175" s="63" t="n">
        <v>3</v>
      </c>
      <c r="D175" s="63" t="n">
        <v>2</v>
      </c>
      <c r="E175" s="63" t="n">
        <v>2</v>
      </c>
      <c r="F175" s="63" t="n">
        <v>1</v>
      </c>
      <c r="G175" s="63" t="n">
        <v>0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3" t="n">
        <v>0</v>
      </c>
      <c r="V175" s="63" t="n">
        <v>0</v>
      </c>
      <c r="W175" s="63" t="n">
        <v>0</v>
      </c>
      <c r="X175" s="64" t="n">
        <f aca="false">SUM(B175:W175)</f>
        <v>20</v>
      </c>
    </row>
    <row r="176" s="65" customFormat="true" ht="18" hidden="false" customHeight="true" outlineLevel="0" collapsed="false">
      <c r="A176" s="62" t="s">
        <v>610</v>
      </c>
      <c r="B176" s="63" t="n">
        <v>0</v>
      </c>
      <c r="C176" s="63" t="n">
        <v>0</v>
      </c>
      <c r="D176" s="63" t="n">
        <v>1</v>
      </c>
      <c r="E176" s="63" t="n">
        <v>0</v>
      </c>
      <c r="F176" s="63" t="n">
        <v>8</v>
      </c>
      <c r="G176" s="63" t="n">
        <v>2</v>
      </c>
      <c r="H176" s="63" t="n">
        <v>2</v>
      </c>
      <c r="I176" s="63" t="n">
        <v>0</v>
      </c>
      <c r="J176" s="63" t="n">
        <v>1</v>
      </c>
      <c r="K176" s="63" t="n">
        <v>3</v>
      </c>
      <c r="L176" s="63" t="n">
        <v>0</v>
      </c>
      <c r="M176" s="63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3" t="n">
        <v>0</v>
      </c>
      <c r="V176" s="63" t="n">
        <v>0</v>
      </c>
      <c r="W176" s="63" t="n">
        <v>0</v>
      </c>
      <c r="X176" s="64" t="n">
        <f aca="false">SUM(B176:W176)</f>
        <v>17</v>
      </c>
    </row>
    <row r="177" s="65" customFormat="true" ht="18" hidden="false" customHeight="true" outlineLevel="0" collapsed="false">
      <c r="A177" s="62" t="s">
        <v>611</v>
      </c>
      <c r="B177" s="63" t="n">
        <v>0</v>
      </c>
      <c r="C177" s="63" t="n">
        <v>0</v>
      </c>
      <c r="D177" s="63" t="n">
        <v>0</v>
      </c>
      <c r="E177" s="63" t="n">
        <v>0</v>
      </c>
      <c r="F177" s="63" t="n">
        <v>0</v>
      </c>
      <c r="G177" s="63" t="n">
        <v>0</v>
      </c>
      <c r="H177" s="63" t="n">
        <v>1</v>
      </c>
      <c r="I177" s="63" t="n">
        <v>0</v>
      </c>
      <c r="J177" s="63" t="n">
        <v>1</v>
      </c>
      <c r="K177" s="63" t="n">
        <v>3</v>
      </c>
      <c r="L177" s="63" t="n">
        <v>2</v>
      </c>
      <c r="M177" s="63" t="n">
        <v>6</v>
      </c>
      <c r="N177" s="63" t="n">
        <v>2</v>
      </c>
      <c r="O177" s="63" t="n">
        <v>1</v>
      </c>
      <c r="P177" s="63" t="n">
        <v>0</v>
      </c>
      <c r="Q177" s="63" t="n">
        <v>1</v>
      </c>
      <c r="R177" s="63" t="n">
        <v>1</v>
      </c>
      <c r="S177" s="63" t="n">
        <v>0</v>
      </c>
      <c r="T177" s="63" t="n">
        <v>1</v>
      </c>
      <c r="U177" s="63" t="n">
        <v>0</v>
      </c>
      <c r="V177" s="63" t="n">
        <v>0</v>
      </c>
      <c r="W177" s="63" t="n">
        <v>0</v>
      </c>
      <c r="X177" s="64" t="n">
        <f aca="false">SUM(B177:W177)</f>
        <v>19</v>
      </c>
    </row>
    <row r="178" s="65" customFormat="true" ht="18" hidden="false" customHeight="true" outlineLevel="0" collapsed="false">
      <c r="A178" s="62" t="s">
        <v>612</v>
      </c>
      <c r="B178" s="63" t="n">
        <v>0</v>
      </c>
      <c r="C178" s="63" t="n">
        <v>0</v>
      </c>
      <c r="D178" s="63" t="n">
        <v>0</v>
      </c>
      <c r="E178" s="63" t="n">
        <v>0</v>
      </c>
      <c r="F178" s="63" t="n">
        <v>0</v>
      </c>
      <c r="G178" s="63" t="n">
        <v>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3" t="n">
        <v>0</v>
      </c>
      <c r="V178" s="63" t="n">
        <v>0</v>
      </c>
      <c r="W178" s="63" t="n">
        <v>6</v>
      </c>
      <c r="X178" s="64" t="n">
        <f aca="false">SUM(B178:W178)</f>
        <v>6</v>
      </c>
    </row>
    <row r="179" s="65" customFormat="true" ht="18" hidden="false" customHeight="true" outlineLevel="0" collapsed="false">
      <c r="A179" s="62" t="s">
        <v>613</v>
      </c>
      <c r="B179" s="63" t="n">
        <v>0</v>
      </c>
      <c r="C179" s="63" t="n">
        <v>1</v>
      </c>
      <c r="D179" s="63" t="n">
        <v>0</v>
      </c>
      <c r="E179" s="63" t="n">
        <v>0</v>
      </c>
      <c r="F179" s="63" t="n">
        <v>2</v>
      </c>
      <c r="G179" s="63" t="n">
        <v>0</v>
      </c>
      <c r="H179" s="63" t="n">
        <v>1</v>
      </c>
      <c r="I179" s="63" t="n">
        <v>2</v>
      </c>
      <c r="J179" s="63" t="n">
        <v>2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63" t="n">
        <v>1</v>
      </c>
      <c r="Q179" s="63" t="n">
        <v>0</v>
      </c>
      <c r="R179" s="63" t="n">
        <v>0</v>
      </c>
      <c r="S179" s="63" t="n">
        <v>0</v>
      </c>
      <c r="T179" s="63" t="n">
        <v>0</v>
      </c>
      <c r="U179" s="63" t="n">
        <v>0</v>
      </c>
      <c r="V179" s="63" t="n">
        <v>0</v>
      </c>
      <c r="W179" s="63" t="n">
        <v>0</v>
      </c>
      <c r="X179" s="64" t="n">
        <f aca="false">SUM(B179:W179)</f>
        <v>9</v>
      </c>
    </row>
    <row r="180" s="65" customFormat="true" ht="18" hidden="false" customHeight="true" outlineLevel="0" collapsed="false">
      <c r="A180" s="62" t="s">
        <v>614</v>
      </c>
      <c r="B180" s="63" t="n">
        <v>21</v>
      </c>
      <c r="C180" s="63" t="n">
        <v>14</v>
      </c>
      <c r="D180" s="63" t="n">
        <v>5</v>
      </c>
      <c r="E180" s="63" t="n">
        <v>1</v>
      </c>
      <c r="F180" s="63" t="n">
        <v>5</v>
      </c>
      <c r="G180" s="63" t="n">
        <v>4</v>
      </c>
      <c r="H180" s="63" t="n">
        <v>12</v>
      </c>
      <c r="I180" s="63" t="n">
        <v>7</v>
      </c>
      <c r="J180" s="63" t="n">
        <v>36</v>
      </c>
      <c r="K180" s="63" t="n">
        <v>3</v>
      </c>
      <c r="L180" s="63" t="n">
        <v>4</v>
      </c>
      <c r="M180" s="63" t="n">
        <v>0</v>
      </c>
      <c r="N180" s="63" t="n">
        <v>1</v>
      </c>
      <c r="O180" s="63" t="n">
        <v>1</v>
      </c>
      <c r="P180" s="63" t="n">
        <v>0</v>
      </c>
      <c r="Q180" s="63" t="n">
        <v>0</v>
      </c>
      <c r="R180" s="63" t="n">
        <v>1</v>
      </c>
      <c r="S180" s="63" t="n">
        <v>0</v>
      </c>
      <c r="T180" s="63" t="n">
        <v>0</v>
      </c>
      <c r="U180" s="63" t="n">
        <v>0</v>
      </c>
      <c r="V180" s="63" t="n">
        <v>0</v>
      </c>
      <c r="W180" s="63" t="n">
        <v>0</v>
      </c>
      <c r="X180" s="64" t="n">
        <f aca="false">SUM(B180:W180)</f>
        <v>115</v>
      </c>
    </row>
    <row r="181" s="65" customFormat="true" ht="18" hidden="false" customHeight="true" outlineLevel="0" collapsed="false">
      <c r="A181" s="62" t="s">
        <v>410</v>
      </c>
      <c r="B181" s="63" t="n">
        <v>0</v>
      </c>
      <c r="C181" s="63" t="n">
        <v>0</v>
      </c>
      <c r="D181" s="63" t="n">
        <v>2</v>
      </c>
      <c r="E181" s="63" t="n">
        <v>6</v>
      </c>
      <c r="F181" s="63" t="n">
        <v>7</v>
      </c>
      <c r="G181" s="63" t="n">
        <v>2</v>
      </c>
      <c r="H181" s="63" t="n">
        <v>4</v>
      </c>
      <c r="I181" s="63" t="n">
        <v>5</v>
      </c>
      <c r="J181" s="63" t="n">
        <v>7</v>
      </c>
      <c r="K181" s="63" t="n">
        <v>7</v>
      </c>
      <c r="L181" s="63" t="n">
        <v>8</v>
      </c>
      <c r="M181" s="63" t="n">
        <v>5</v>
      </c>
      <c r="N181" s="63" t="n">
        <v>2</v>
      </c>
      <c r="O181" s="63" t="n">
        <v>0</v>
      </c>
      <c r="P181" s="63" t="n">
        <v>1</v>
      </c>
      <c r="Q181" s="63" t="n">
        <v>0</v>
      </c>
      <c r="R181" s="63" t="n">
        <v>0</v>
      </c>
      <c r="S181" s="63" t="n">
        <v>0</v>
      </c>
      <c r="T181" s="63" t="n">
        <v>0</v>
      </c>
      <c r="U181" s="63" t="n">
        <v>0</v>
      </c>
      <c r="V181" s="63" t="n">
        <v>0</v>
      </c>
      <c r="W181" s="63" t="n">
        <v>1</v>
      </c>
      <c r="X181" s="64" t="n">
        <f aca="false">SUM(B181:W181)</f>
        <v>57</v>
      </c>
    </row>
    <row r="182" s="65" customFormat="true" ht="18" hidden="false" customHeight="true" outlineLevel="0" collapsed="false">
      <c r="A182" s="62" t="s">
        <v>615</v>
      </c>
      <c r="B182" s="63" t="n">
        <v>0</v>
      </c>
      <c r="C182" s="63" t="n">
        <v>0</v>
      </c>
      <c r="D182" s="63" t="n">
        <v>0</v>
      </c>
      <c r="E182" s="63" t="n">
        <v>0</v>
      </c>
      <c r="F182" s="63" t="n">
        <v>0</v>
      </c>
      <c r="G182" s="63" t="n">
        <v>0</v>
      </c>
      <c r="H182" s="63" t="n">
        <v>0</v>
      </c>
      <c r="I182" s="63" t="n">
        <v>0</v>
      </c>
      <c r="J182" s="63" t="n">
        <v>5</v>
      </c>
      <c r="K182" s="63" t="n">
        <v>1</v>
      </c>
      <c r="L182" s="63" t="n">
        <v>0</v>
      </c>
      <c r="M182" s="63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3" t="n">
        <v>0</v>
      </c>
      <c r="V182" s="63" t="n">
        <v>0</v>
      </c>
      <c r="W182" s="63" t="n">
        <v>0</v>
      </c>
      <c r="X182" s="64" t="n">
        <f aca="false">SUM(B182:W182)</f>
        <v>6</v>
      </c>
    </row>
    <row r="183" s="65" customFormat="true" ht="18" hidden="false" customHeight="true" outlineLevel="0" collapsed="false">
      <c r="A183" s="62" t="s">
        <v>616</v>
      </c>
      <c r="B183" s="63" t="n">
        <v>5</v>
      </c>
      <c r="C183" s="63" t="n">
        <v>1</v>
      </c>
      <c r="D183" s="63" t="n">
        <v>3</v>
      </c>
      <c r="E183" s="63" t="n">
        <v>1</v>
      </c>
      <c r="F183" s="63" t="n">
        <v>1</v>
      </c>
      <c r="G183" s="63" t="n">
        <v>0</v>
      </c>
      <c r="H183" s="63" t="n">
        <v>4</v>
      </c>
      <c r="I183" s="63" t="n">
        <v>3</v>
      </c>
      <c r="J183" s="63" t="n">
        <v>0</v>
      </c>
      <c r="K183" s="63" t="n">
        <v>4</v>
      </c>
      <c r="L183" s="63" t="n">
        <v>1</v>
      </c>
      <c r="M183" s="63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1</v>
      </c>
      <c r="S183" s="63" t="n">
        <v>0</v>
      </c>
      <c r="T183" s="63" t="n">
        <v>0</v>
      </c>
      <c r="U183" s="63" t="n">
        <v>0</v>
      </c>
      <c r="V183" s="63" t="n">
        <v>0</v>
      </c>
      <c r="W183" s="63" t="n">
        <v>0</v>
      </c>
      <c r="X183" s="64" t="n">
        <f aca="false">SUM(B183:W183)</f>
        <v>24</v>
      </c>
    </row>
    <row r="184" s="65" customFormat="true" ht="18" hidden="false" customHeight="true" outlineLevel="0" collapsed="false">
      <c r="A184" s="62" t="s">
        <v>617</v>
      </c>
      <c r="B184" s="63" t="n">
        <v>0</v>
      </c>
      <c r="C184" s="63" t="n">
        <v>0</v>
      </c>
      <c r="D184" s="63" t="n">
        <v>0</v>
      </c>
      <c r="E184" s="63" t="n">
        <v>0</v>
      </c>
      <c r="F184" s="63" t="n">
        <v>0</v>
      </c>
      <c r="G184" s="63" t="n">
        <v>0</v>
      </c>
      <c r="H184" s="63" t="n">
        <v>7</v>
      </c>
      <c r="I184" s="63" t="n">
        <v>2</v>
      </c>
      <c r="J184" s="63" t="n">
        <v>12</v>
      </c>
      <c r="K184" s="63" t="n">
        <v>7</v>
      </c>
      <c r="L184" s="63" t="n">
        <v>1</v>
      </c>
      <c r="M184" s="63" t="n">
        <v>0</v>
      </c>
      <c r="N184" s="63" t="n">
        <v>0</v>
      </c>
      <c r="O184" s="63" t="n">
        <v>0</v>
      </c>
      <c r="P184" s="63" t="n">
        <v>3</v>
      </c>
      <c r="Q184" s="63" t="n">
        <v>0</v>
      </c>
      <c r="R184" s="63" t="n">
        <v>0</v>
      </c>
      <c r="S184" s="63" t="n">
        <v>0</v>
      </c>
      <c r="T184" s="63" t="n">
        <v>0</v>
      </c>
      <c r="U184" s="63" t="n">
        <v>0</v>
      </c>
      <c r="V184" s="63" t="n">
        <v>0</v>
      </c>
      <c r="W184" s="63" t="n">
        <v>0</v>
      </c>
      <c r="X184" s="64" t="n">
        <f aca="false">SUM(B184:W184)</f>
        <v>32</v>
      </c>
    </row>
    <row r="185" s="65" customFormat="true" ht="18" hidden="false" customHeight="true" outlineLevel="0" collapsed="false">
      <c r="A185" s="62" t="s">
        <v>618</v>
      </c>
      <c r="B185" s="63" t="n">
        <v>0</v>
      </c>
      <c r="C185" s="63" t="n">
        <v>0</v>
      </c>
      <c r="D185" s="63" t="n">
        <v>0</v>
      </c>
      <c r="E185" s="63" t="n">
        <v>0</v>
      </c>
      <c r="F185" s="63" t="n">
        <v>0</v>
      </c>
      <c r="G185" s="63" t="n">
        <v>0</v>
      </c>
      <c r="H185" s="63" t="n">
        <v>4</v>
      </c>
      <c r="I185" s="63" t="n">
        <v>6</v>
      </c>
      <c r="J185" s="63" t="n">
        <v>2</v>
      </c>
      <c r="K185" s="63" t="n">
        <v>5</v>
      </c>
      <c r="L185" s="63" t="n">
        <v>0</v>
      </c>
      <c r="M185" s="63" t="n">
        <v>0</v>
      </c>
      <c r="N185" s="63" t="n">
        <v>0</v>
      </c>
      <c r="O185" s="63" t="n">
        <v>1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3" t="n">
        <v>0</v>
      </c>
      <c r="V185" s="63" t="n">
        <v>0</v>
      </c>
      <c r="W185" s="63" t="n">
        <v>0</v>
      </c>
      <c r="X185" s="64" t="n">
        <f aca="false">SUM(B185:W185)</f>
        <v>18</v>
      </c>
    </row>
    <row r="186" s="65" customFormat="true" ht="18" hidden="false" customHeight="true" outlineLevel="0" collapsed="false">
      <c r="A186" s="62" t="s">
        <v>619</v>
      </c>
      <c r="B186" s="63" t="n">
        <v>0</v>
      </c>
      <c r="C186" s="63" t="n">
        <v>0</v>
      </c>
      <c r="D186" s="63" t="n">
        <v>0</v>
      </c>
      <c r="E186" s="63" t="n">
        <v>0</v>
      </c>
      <c r="F186" s="63" t="n">
        <v>0</v>
      </c>
      <c r="G186" s="63" t="n">
        <v>0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3" t="n">
        <v>0</v>
      </c>
      <c r="V186" s="63" t="n">
        <v>0</v>
      </c>
      <c r="W186" s="63" t="n">
        <v>26</v>
      </c>
      <c r="X186" s="64" t="n">
        <f aca="false">SUM(B186:W186)</f>
        <v>26</v>
      </c>
    </row>
    <row r="187" s="65" customFormat="true" ht="18" hidden="false" customHeight="true" outlineLevel="0" collapsed="false">
      <c r="A187" s="62" t="s">
        <v>620</v>
      </c>
      <c r="B187" s="63" t="n">
        <v>0</v>
      </c>
      <c r="C187" s="63" t="n">
        <v>0</v>
      </c>
      <c r="D187" s="63" t="n">
        <v>0</v>
      </c>
      <c r="E187" s="63" t="n">
        <v>0</v>
      </c>
      <c r="F187" s="63" t="n">
        <v>0</v>
      </c>
      <c r="G187" s="63" t="n">
        <v>1</v>
      </c>
      <c r="H187" s="63" t="n">
        <v>5</v>
      </c>
      <c r="I187" s="63" t="n">
        <v>4</v>
      </c>
      <c r="J187" s="63" t="n">
        <v>13</v>
      </c>
      <c r="K187" s="63" t="n">
        <v>49</v>
      </c>
      <c r="L187" s="63" t="n">
        <v>69</v>
      </c>
      <c r="M187" s="63" t="n">
        <v>0</v>
      </c>
      <c r="N187" s="63" t="n">
        <v>1</v>
      </c>
      <c r="O187" s="63" t="n">
        <v>1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3" t="n">
        <v>0</v>
      </c>
      <c r="V187" s="63" t="n">
        <v>0</v>
      </c>
      <c r="W187" s="63" t="n">
        <v>0</v>
      </c>
      <c r="X187" s="64" t="n">
        <f aca="false">SUM(B187:W187)</f>
        <v>143</v>
      </c>
    </row>
    <row r="188" s="65" customFormat="true" ht="18" hidden="false" customHeight="true" outlineLevel="0" collapsed="false">
      <c r="A188" s="62" t="s">
        <v>621</v>
      </c>
      <c r="B188" s="63" t="n">
        <v>0</v>
      </c>
      <c r="C188" s="63" t="n">
        <v>0</v>
      </c>
      <c r="D188" s="63" t="n">
        <v>0</v>
      </c>
      <c r="E188" s="63" t="n">
        <v>0</v>
      </c>
      <c r="F188" s="63" t="n">
        <v>0</v>
      </c>
      <c r="G188" s="63" t="n">
        <v>1</v>
      </c>
      <c r="H188" s="63" t="n">
        <v>1</v>
      </c>
      <c r="I188" s="63" t="n">
        <v>0</v>
      </c>
      <c r="J188" s="63" t="n">
        <v>4</v>
      </c>
      <c r="K188" s="63" t="n">
        <v>18</v>
      </c>
      <c r="L188" s="63" t="n">
        <v>14</v>
      </c>
      <c r="M188" s="63" t="n">
        <v>0</v>
      </c>
      <c r="N188" s="63" t="n">
        <v>0</v>
      </c>
      <c r="O188" s="63" t="n">
        <v>0</v>
      </c>
      <c r="P188" s="63" t="n">
        <v>3</v>
      </c>
      <c r="Q188" s="63" t="n">
        <v>0</v>
      </c>
      <c r="R188" s="63" t="n">
        <v>0</v>
      </c>
      <c r="S188" s="63" t="n">
        <v>0</v>
      </c>
      <c r="T188" s="63" t="n">
        <v>0</v>
      </c>
      <c r="U188" s="63" t="n">
        <v>0</v>
      </c>
      <c r="V188" s="63" t="n">
        <v>0</v>
      </c>
      <c r="W188" s="63" t="n">
        <v>0</v>
      </c>
      <c r="X188" s="64" t="n">
        <f aca="false">SUM(B188:W188)</f>
        <v>41</v>
      </c>
    </row>
    <row r="189" s="65" customFormat="true" ht="18" hidden="false" customHeight="true" outlineLevel="0" collapsed="false">
      <c r="A189" s="62" t="s">
        <v>151</v>
      </c>
      <c r="B189" s="63" t="n">
        <v>24</v>
      </c>
      <c r="C189" s="63" t="n">
        <v>19</v>
      </c>
      <c r="D189" s="63" t="n">
        <v>12</v>
      </c>
      <c r="E189" s="63" t="n">
        <v>14</v>
      </c>
      <c r="F189" s="63" t="n">
        <v>16</v>
      </c>
      <c r="G189" s="63" t="n">
        <v>32</v>
      </c>
      <c r="H189" s="63" t="n">
        <v>37</v>
      </c>
      <c r="I189" s="63" t="n">
        <v>48</v>
      </c>
      <c r="J189" s="63" t="n">
        <v>152</v>
      </c>
      <c r="K189" s="63" t="n">
        <v>248</v>
      </c>
      <c r="L189" s="63" t="n">
        <v>206</v>
      </c>
      <c r="M189" s="63" t="n">
        <v>139</v>
      </c>
      <c r="N189" s="63" t="n">
        <v>143</v>
      </c>
      <c r="O189" s="63" t="n">
        <v>200</v>
      </c>
      <c r="P189" s="63" t="n">
        <v>176</v>
      </c>
      <c r="Q189" s="63" t="n">
        <v>203</v>
      </c>
      <c r="R189" s="63" t="n">
        <v>206</v>
      </c>
      <c r="S189" s="63" t="n">
        <v>207</v>
      </c>
      <c r="T189" s="63" t="n">
        <v>207</v>
      </c>
      <c r="U189" s="63" t="n">
        <v>193</v>
      </c>
      <c r="V189" s="63" t="n">
        <v>153</v>
      </c>
      <c r="W189" s="63" t="n">
        <v>1107</v>
      </c>
      <c r="X189" s="64" t="n">
        <f aca="false">SUM(B189:W189)</f>
        <v>3742</v>
      </c>
    </row>
    <row r="190" s="65" customFormat="true" ht="18" hidden="false" customHeight="true" outlineLevel="0" collapsed="false">
      <c r="A190" s="62" t="s">
        <v>622</v>
      </c>
      <c r="B190" s="63" t="n">
        <v>0</v>
      </c>
      <c r="C190" s="63" t="n">
        <v>3</v>
      </c>
      <c r="D190" s="63" t="n">
        <v>5</v>
      </c>
      <c r="E190" s="63" t="n">
        <v>5</v>
      </c>
      <c r="F190" s="63" t="n">
        <v>15</v>
      </c>
      <c r="G190" s="63" t="n">
        <v>20</v>
      </c>
      <c r="H190" s="63" t="n">
        <v>44</v>
      </c>
      <c r="I190" s="63" t="n">
        <v>64</v>
      </c>
      <c r="J190" s="63" t="n">
        <v>31</v>
      </c>
      <c r="K190" s="63" t="n">
        <v>4</v>
      </c>
      <c r="L190" s="63" t="n">
        <v>3</v>
      </c>
      <c r="M190" s="63" t="n">
        <v>0</v>
      </c>
      <c r="N190" s="63" t="n">
        <v>0</v>
      </c>
      <c r="O190" s="63" t="n">
        <v>0</v>
      </c>
      <c r="P190" s="63" t="n">
        <v>1</v>
      </c>
      <c r="Q190" s="63" t="n">
        <v>1</v>
      </c>
      <c r="R190" s="63" t="n">
        <v>0</v>
      </c>
      <c r="S190" s="63" t="n">
        <v>0</v>
      </c>
      <c r="T190" s="63" t="n">
        <v>0</v>
      </c>
      <c r="U190" s="63" t="n">
        <v>1</v>
      </c>
      <c r="V190" s="63" t="n">
        <v>0</v>
      </c>
      <c r="W190" s="63" t="n">
        <v>0</v>
      </c>
      <c r="X190" s="64" t="n">
        <f aca="false">SUM(B190:W190)</f>
        <v>197</v>
      </c>
    </row>
    <row r="191" s="65" customFormat="true" ht="18" hidden="false" customHeight="true" outlineLevel="0" collapsed="false">
      <c r="A191" s="62" t="s">
        <v>623</v>
      </c>
      <c r="B191" s="63" t="n">
        <v>0</v>
      </c>
      <c r="C191" s="63" t="n">
        <v>0</v>
      </c>
      <c r="D191" s="63" t="n">
        <v>0</v>
      </c>
      <c r="E191" s="63" t="n">
        <v>0</v>
      </c>
      <c r="F191" s="63" t="n">
        <v>0</v>
      </c>
      <c r="G191" s="63" t="n">
        <v>0</v>
      </c>
      <c r="H191" s="63" t="n">
        <v>0</v>
      </c>
      <c r="I191" s="63" t="n">
        <v>6</v>
      </c>
      <c r="J191" s="63" t="n">
        <v>4</v>
      </c>
      <c r="K191" s="63" t="n">
        <v>3</v>
      </c>
      <c r="L191" s="63" t="n">
        <v>2</v>
      </c>
      <c r="M191" s="63" t="n">
        <v>0</v>
      </c>
      <c r="N191" s="63" t="n">
        <v>0</v>
      </c>
      <c r="O191" s="63" t="n">
        <v>0</v>
      </c>
      <c r="P191" s="63" t="n">
        <v>0</v>
      </c>
      <c r="Q191" s="63" t="n">
        <v>1</v>
      </c>
      <c r="R191" s="63" t="n">
        <v>0</v>
      </c>
      <c r="S191" s="63" t="n">
        <v>1</v>
      </c>
      <c r="T191" s="63" t="n">
        <v>0</v>
      </c>
      <c r="U191" s="63" t="n">
        <v>0</v>
      </c>
      <c r="V191" s="63" t="n">
        <v>0</v>
      </c>
      <c r="W191" s="63" t="n">
        <v>0</v>
      </c>
      <c r="X191" s="64" t="n">
        <f aca="false">SUM(B191:W191)</f>
        <v>17</v>
      </c>
    </row>
    <row r="192" s="65" customFormat="true" ht="18" hidden="false" customHeight="true" outlineLevel="0" collapsed="false">
      <c r="A192" s="62" t="s">
        <v>624</v>
      </c>
      <c r="B192" s="63" t="n">
        <v>0</v>
      </c>
      <c r="C192" s="63" t="n">
        <v>0</v>
      </c>
      <c r="D192" s="63" t="n">
        <v>0</v>
      </c>
      <c r="E192" s="63" t="n">
        <v>0</v>
      </c>
      <c r="F192" s="63" t="n">
        <v>0</v>
      </c>
      <c r="G192" s="63" t="n">
        <v>0</v>
      </c>
      <c r="H192" s="63" t="n">
        <v>0</v>
      </c>
      <c r="I192" s="63" t="n">
        <v>1</v>
      </c>
      <c r="J192" s="63" t="n">
        <v>0</v>
      </c>
      <c r="K192" s="63" t="n">
        <v>0</v>
      </c>
      <c r="L192" s="63" t="n">
        <v>4</v>
      </c>
      <c r="M192" s="63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3" t="n">
        <v>0</v>
      </c>
      <c r="V192" s="63" t="n">
        <v>0</v>
      </c>
      <c r="W192" s="63" t="n">
        <v>0</v>
      </c>
      <c r="X192" s="64" t="n">
        <f aca="false">SUM(B192:W192)</f>
        <v>5</v>
      </c>
    </row>
    <row r="193" s="65" customFormat="true" ht="18" hidden="false" customHeight="true" outlineLevel="0" collapsed="false">
      <c r="A193" s="62" t="s">
        <v>625</v>
      </c>
      <c r="B193" s="63" t="n">
        <v>0</v>
      </c>
      <c r="C193" s="63" t="n">
        <v>0</v>
      </c>
      <c r="D193" s="63" t="n">
        <v>0</v>
      </c>
      <c r="E193" s="63" t="n">
        <v>0</v>
      </c>
      <c r="F193" s="63" t="n">
        <v>0</v>
      </c>
      <c r="G193" s="63" t="n">
        <v>0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0</v>
      </c>
      <c r="M193" s="63" t="n">
        <v>4</v>
      </c>
      <c r="N193" s="63" t="n">
        <v>6</v>
      </c>
      <c r="O193" s="63" t="n">
        <v>8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3" t="n">
        <v>0</v>
      </c>
      <c r="V193" s="63" t="n">
        <v>0</v>
      </c>
      <c r="W193" s="63" t="n">
        <v>0</v>
      </c>
      <c r="X193" s="64" t="n">
        <f aca="false">SUM(B193:W193)</f>
        <v>18</v>
      </c>
    </row>
    <row r="194" s="65" customFormat="true" ht="18" hidden="false" customHeight="true" outlineLevel="0" collapsed="false">
      <c r="A194" s="62" t="s">
        <v>626</v>
      </c>
      <c r="B194" s="63" t="n">
        <v>0</v>
      </c>
      <c r="C194" s="63" t="n">
        <v>0</v>
      </c>
      <c r="D194" s="63" t="n">
        <v>0</v>
      </c>
      <c r="E194" s="63" t="n">
        <v>0</v>
      </c>
      <c r="F194" s="63" t="n">
        <v>0</v>
      </c>
      <c r="G194" s="63" t="n">
        <v>0</v>
      </c>
      <c r="H194" s="63" t="n">
        <v>1</v>
      </c>
      <c r="I194" s="63" t="n">
        <v>0</v>
      </c>
      <c r="J194" s="63" t="n">
        <v>1</v>
      </c>
      <c r="K194" s="63" t="n">
        <v>10</v>
      </c>
      <c r="L194" s="63" t="n">
        <v>9</v>
      </c>
      <c r="M194" s="63" t="n">
        <v>0</v>
      </c>
      <c r="N194" s="63" t="n">
        <v>0</v>
      </c>
      <c r="O194" s="63" t="n">
        <v>1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3" t="n">
        <v>0</v>
      </c>
      <c r="V194" s="63" t="n">
        <v>0</v>
      </c>
      <c r="W194" s="63" t="n">
        <v>0</v>
      </c>
      <c r="X194" s="64" t="n">
        <f aca="false">SUM(B194:W194)</f>
        <v>22</v>
      </c>
    </row>
    <row r="195" s="65" customFormat="true" ht="18" hidden="false" customHeight="true" outlineLevel="0" collapsed="false">
      <c r="A195" s="62" t="s">
        <v>627</v>
      </c>
      <c r="B195" s="63" t="n">
        <v>0</v>
      </c>
      <c r="C195" s="63" t="n">
        <v>0</v>
      </c>
      <c r="D195" s="63" t="n">
        <v>0</v>
      </c>
      <c r="E195" s="63" t="n">
        <v>0</v>
      </c>
      <c r="F195" s="63" t="n">
        <v>0</v>
      </c>
      <c r="G195" s="63" t="n">
        <v>0</v>
      </c>
      <c r="H195" s="63" t="n">
        <v>0</v>
      </c>
      <c r="I195" s="63" t="n">
        <v>1</v>
      </c>
      <c r="J195" s="63" t="n">
        <v>1</v>
      </c>
      <c r="K195" s="63" t="n">
        <v>0</v>
      </c>
      <c r="L195" s="63" t="n">
        <v>5</v>
      </c>
      <c r="M195" s="63" t="n">
        <v>14</v>
      </c>
      <c r="N195" s="63" t="n">
        <v>8</v>
      </c>
      <c r="O195" s="63" t="n">
        <v>10</v>
      </c>
      <c r="P195" s="63" t="n">
        <v>10</v>
      </c>
      <c r="Q195" s="63" t="n">
        <v>4</v>
      </c>
      <c r="R195" s="63" t="n">
        <v>8</v>
      </c>
      <c r="S195" s="63" t="n">
        <v>5</v>
      </c>
      <c r="T195" s="63" t="n">
        <v>2</v>
      </c>
      <c r="U195" s="63" t="n">
        <v>0</v>
      </c>
      <c r="V195" s="63" t="n">
        <v>0</v>
      </c>
      <c r="W195" s="63" t="n">
        <v>8</v>
      </c>
      <c r="X195" s="64" t="n">
        <f aca="false">SUM(B195:W195)</f>
        <v>76</v>
      </c>
    </row>
    <row r="196" s="65" customFormat="true" ht="18" hidden="false" customHeight="true" outlineLevel="0" collapsed="false">
      <c r="A196" s="62" t="s">
        <v>628</v>
      </c>
      <c r="B196" s="63" t="n">
        <v>0</v>
      </c>
      <c r="C196" s="63" t="n">
        <v>0</v>
      </c>
      <c r="D196" s="63" t="n">
        <v>0</v>
      </c>
      <c r="E196" s="63" t="n">
        <v>0</v>
      </c>
      <c r="F196" s="63" t="n">
        <v>0</v>
      </c>
      <c r="G196" s="63" t="n">
        <v>0</v>
      </c>
      <c r="H196" s="63" t="n">
        <v>0</v>
      </c>
      <c r="I196" s="63" t="n">
        <v>0</v>
      </c>
      <c r="J196" s="63" t="n">
        <v>0</v>
      </c>
      <c r="K196" s="63" t="n">
        <v>0</v>
      </c>
      <c r="L196" s="63" t="n">
        <v>0</v>
      </c>
      <c r="M196" s="63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3" t="n">
        <v>0</v>
      </c>
      <c r="V196" s="63" t="n">
        <v>0</v>
      </c>
      <c r="W196" s="63" t="n">
        <v>8</v>
      </c>
      <c r="X196" s="64" t="n">
        <f aca="false">SUM(B196:W196)</f>
        <v>8</v>
      </c>
    </row>
    <row r="197" s="65" customFormat="true" ht="18" hidden="false" customHeight="true" outlineLevel="0" collapsed="false">
      <c r="A197" s="62" t="s">
        <v>629</v>
      </c>
      <c r="B197" s="63" t="n">
        <v>0</v>
      </c>
      <c r="C197" s="63" t="n">
        <v>6</v>
      </c>
      <c r="D197" s="63" t="n">
        <v>22</v>
      </c>
      <c r="E197" s="63" t="n">
        <v>43</v>
      </c>
      <c r="F197" s="63" t="n">
        <v>6</v>
      </c>
      <c r="G197" s="63" t="n">
        <v>12</v>
      </c>
      <c r="H197" s="63" t="n">
        <v>14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3" t="n">
        <v>0</v>
      </c>
      <c r="V197" s="63" t="n">
        <v>0</v>
      </c>
      <c r="W197" s="63" t="n">
        <v>0</v>
      </c>
      <c r="X197" s="64" t="n">
        <f aca="false">SUM(B197:W197)</f>
        <v>103</v>
      </c>
    </row>
    <row r="198" s="65" customFormat="true" ht="18" hidden="false" customHeight="true" outlineLevel="0" collapsed="false">
      <c r="A198" s="62" t="s">
        <v>630</v>
      </c>
      <c r="B198" s="63" t="n">
        <v>4</v>
      </c>
      <c r="C198" s="63" t="n">
        <v>3</v>
      </c>
      <c r="D198" s="63" t="n">
        <v>13</v>
      </c>
      <c r="E198" s="63" t="n">
        <v>25</v>
      </c>
      <c r="F198" s="63" t="n">
        <v>38</v>
      </c>
      <c r="G198" s="63" t="n">
        <v>28</v>
      </c>
      <c r="H198" s="63" t="n">
        <v>25</v>
      </c>
      <c r="I198" s="63" t="n">
        <v>33</v>
      </c>
      <c r="J198" s="63" t="n">
        <v>122</v>
      </c>
      <c r="K198" s="63" t="n">
        <v>80</v>
      </c>
      <c r="L198" s="63" t="n">
        <v>9</v>
      </c>
      <c r="M198" s="63" t="n">
        <v>4</v>
      </c>
      <c r="N198" s="63" t="n">
        <v>0</v>
      </c>
      <c r="O198" s="63" t="n">
        <v>0</v>
      </c>
      <c r="P198" s="63" t="n">
        <v>1</v>
      </c>
      <c r="Q198" s="63" t="n">
        <v>0</v>
      </c>
      <c r="R198" s="63" t="n">
        <v>0</v>
      </c>
      <c r="S198" s="63" t="n">
        <v>0</v>
      </c>
      <c r="T198" s="63" t="n">
        <v>0</v>
      </c>
      <c r="U198" s="63" t="n">
        <v>0</v>
      </c>
      <c r="V198" s="63" t="n">
        <v>0</v>
      </c>
      <c r="W198" s="63" t="n">
        <v>0</v>
      </c>
      <c r="X198" s="64" t="n">
        <f aca="false">SUM(B198:W198)</f>
        <v>385</v>
      </c>
    </row>
    <row r="199" s="65" customFormat="true" ht="18" hidden="false" customHeight="true" outlineLevel="0" collapsed="false">
      <c r="A199" s="62" t="s">
        <v>631</v>
      </c>
      <c r="B199" s="63" t="n">
        <v>0</v>
      </c>
      <c r="C199" s="63" t="n">
        <v>0</v>
      </c>
      <c r="D199" s="63" t="n">
        <v>0</v>
      </c>
      <c r="E199" s="63" t="n">
        <v>0</v>
      </c>
      <c r="F199" s="63" t="n">
        <v>0</v>
      </c>
      <c r="G199" s="63" t="n">
        <v>1</v>
      </c>
      <c r="H199" s="63" t="n">
        <v>0</v>
      </c>
      <c r="I199" s="63" t="n">
        <v>1</v>
      </c>
      <c r="J199" s="63" t="n">
        <v>3</v>
      </c>
      <c r="K199" s="63" t="n">
        <v>7</v>
      </c>
      <c r="L199" s="63" t="n">
        <v>6</v>
      </c>
      <c r="M199" s="63" t="n">
        <v>8</v>
      </c>
      <c r="N199" s="63" t="n">
        <v>2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3" t="n">
        <v>0</v>
      </c>
      <c r="V199" s="63" t="n">
        <v>0</v>
      </c>
      <c r="W199" s="63" t="n">
        <v>0</v>
      </c>
      <c r="X199" s="64" t="n">
        <f aca="false">SUM(B199:W199)</f>
        <v>28</v>
      </c>
    </row>
    <row r="200" s="65" customFormat="true" ht="18" hidden="false" customHeight="true" outlineLevel="0" collapsed="false">
      <c r="A200" s="62" t="s">
        <v>632</v>
      </c>
      <c r="B200" s="63" t="n">
        <v>0</v>
      </c>
      <c r="C200" s="63" t="n">
        <v>0</v>
      </c>
      <c r="D200" s="63" t="n">
        <v>0</v>
      </c>
      <c r="E200" s="63" t="n">
        <v>0</v>
      </c>
      <c r="F200" s="63" t="n">
        <v>0</v>
      </c>
      <c r="G200" s="63" t="n">
        <v>0</v>
      </c>
      <c r="H200" s="63" t="n">
        <v>0</v>
      </c>
      <c r="I200" s="63" t="n">
        <v>0</v>
      </c>
      <c r="J200" s="63" t="n">
        <v>0</v>
      </c>
      <c r="K200" s="63" t="n">
        <v>0</v>
      </c>
      <c r="L200" s="63" t="n">
        <v>0</v>
      </c>
      <c r="M200" s="63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3" t="n">
        <v>0</v>
      </c>
      <c r="V200" s="63" t="n">
        <v>0</v>
      </c>
      <c r="W200" s="63" t="n">
        <v>22</v>
      </c>
      <c r="X200" s="64" t="n">
        <f aca="false">SUM(B200:W200)</f>
        <v>22</v>
      </c>
    </row>
    <row r="201" s="65" customFormat="true" ht="18" hidden="false" customHeight="true" outlineLevel="0" collapsed="false">
      <c r="A201" s="62" t="s">
        <v>633</v>
      </c>
      <c r="B201" s="63" t="n">
        <v>0</v>
      </c>
      <c r="C201" s="63" t="n">
        <v>0</v>
      </c>
      <c r="D201" s="63" t="n">
        <v>0</v>
      </c>
      <c r="E201" s="63" t="n">
        <v>0</v>
      </c>
      <c r="F201" s="63" t="n">
        <v>0</v>
      </c>
      <c r="G201" s="63" t="n">
        <v>0</v>
      </c>
      <c r="H201" s="63" t="n">
        <v>0</v>
      </c>
      <c r="I201" s="63" t="n">
        <v>4</v>
      </c>
      <c r="J201" s="63" t="n">
        <v>9</v>
      </c>
      <c r="K201" s="63" t="n">
        <v>24</v>
      </c>
      <c r="L201" s="63" t="n">
        <v>1</v>
      </c>
      <c r="M201" s="63" t="n">
        <v>1</v>
      </c>
      <c r="N201" s="63" t="n">
        <v>0</v>
      </c>
      <c r="O201" s="63" t="n">
        <v>0</v>
      </c>
      <c r="P201" s="63" t="n">
        <v>1</v>
      </c>
      <c r="Q201" s="63" t="n">
        <v>0</v>
      </c>
      <c r="R201" s="63" t="n">
        <v>0</v>
      </c>
      <c r="S201" s="63" t="n">
        <v>0</v>
      </c>
      <c r="T201" s="63" t="n">
        <v>0</v>
      </c>
      <c r="U201" s="63" t="n">
        <v>0</v>
      </c>
      <c r="V201" s="63" t="n">
        <v>0</v>
      </c>
      <c r="W201" s="63" t="n">
        <v>0</v>
      </c>
      <c r="X201" s="64" t="n">
        <f aca="false">SUM(B201:W201)</f>
        <v>40</v>
      </c>
    </row>
    <row r="202" s="65" customFormat="true" ht="18" hidden="false" customHeight="true" outlineLevel="0" collapsed="false">
      <c r="A202" s="62" t="s">
        <v>634</v>
      </c>
      <c r="B202" s="63" t="n">
        <v>62</v>
      </c>
      <c r="C202" s="63" t="n">
        <v>50</v>
      </c>
      <c r="D202" s="63" t="n">
        <v>0</v>
      </c>
      <c r="E202" s="63" t="n">
        <v>0</v>
      </c>
      <c r="F202" s="63" t="n">
        <v>1</v>
      </c>
      <c r="G202" s="63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3" t="n">
        <v>0</v>
      </c>
      <c r="V202" s="63" t="n">
        <v>0</v>
      </c>
      <c r="W202" s="63" t="n">
        <v>0</v>
      </c>
      <c r="X202" s="64" t="n">
        <f aca="false">SUM(B202:W202)</f>
        <v>113</v>
      </c>
    </row>
    <row r="203" s="65" customFormat="true" ht="18" hidden="false" customHeight="true" outlineLevel="0" collapsed="false">
      <c r="A203" s="62" t="s">
        <v>635</v>
      </c>
      <c r="B203" s="63" t="n">
        <v>0</v>
      </c>
      <c r="C203" s="63" t="n">
        <v>8</v>
      </c>
      <c r="D203" s="63" t="n">
        <v>4</v>
      </c>
      <c r="E203" s="63" t="n">
        <v>4</v>
      </c>
      <c r="F203" s="63" t="n">
        <v>7</v>
      </c>
      <c r="G203" s="63" t="n">
        <v>7</v>
      </c>
      <c r="H203" s="63" t="n">
        <v>13</v>
      </c>
      <c r="I203" s="63" t="n">
        <v>9</v>
      </c>
      <c r="J203" s="63" t="n">
        <v>22</v>
      </c>
      <c r="K203" s="63" t="n">
        <v>34</v>
      </c>
      <c r="L203" s="63" t="n">
        <v>38</v>
      </c>
      <c r="M203" s="63" t="n">
        <v>4</v>
      </c>
      <c r="N203" s="63" t="n">
        <v>1</v>
      </c>
      <c r="O203" s="63" t="n">
        <v>1</v>
      </c>
      <c r="P203" s="63" t="n">
        <v>1</v>
      </c>
      <c r="Q203" s="63" t="n">
        <v>1</v>
      </c>
      <c r="R203" s="63" t="n">
        <v>1</v>
      </c>
      <c r="S203" s="63" t="n">
        <v>0</v>
      </c>
      <c r="T203" s="63" t="n">
        <v>0</v>
      </c>
      <c r="U203" s="63" t="n">
        <v>2</v>
      </c>
      <c r="V203" s="63" t="n">
        <v>1</v>
      </c>
      <c r="W203" s="63" t="n">
        <v>0</v>
      </c>
      <c r="X203" s="64" t="n">
        <f aca="false">SUM(B203:W203)</f>
        <v>158</v>
      </c>
    </row>
    <row r="204" s="65" customFormat="true" ht="18" hidden="false" customHeight="true" outlineLevel="0" collapsed="false">
      <c r="A204" s="62" t="s">
        <v>636</v>
      </c>
      <c r="B204" s="63" t="n">
        <v>0</v>
      </c>
      <c r="C204" s="63" t="n">
        <v>0</v>
      </c>
      <c r="D204" s="63" t="n">
        <v>0</v>
      </c>
      <c r="E204" s="63" t="n">
        <v>0</v>
      </c>
      <c r="F204" s="63" t="n">
        <v>0</v>
      </c>
      <c r="G204" s="63" t="n">
        <v>0</v>
      </c>
      <c r="H204" s="63" t="n">
        <v>0</v>
      </c>
      <c r="I204" s="63" t="n">
        <v>0</v>
      </c>
      <c r="J204" s="63" t="n">
        <v>0</v>
      </c>
      <c r="K204" s="63" t="n">
        <v>0</v>
      </c>
      <c r="L204" s="63" t="n">
        <v>5</v>
      </c>
      <c r="M204" s="63" t="n">
        <v>5</v>
      </c>
      <c r="N204" s="63" t="n">
        <v>5</v>
      </c>
      <c r="O204" s="63" t="n">
        <v>4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3" t="n">
        <v>0</v>
      </c>
      <c r="V204" s="63" t="n">
        <v>0</v>
      </c>
      <c r="W204" s="63" t="n">
        <v>0</v>
      </c>
      <c r="X204" s="64" t="n">
        <f aca="false">SUM(B204:W204)</f>
        <v>19</v>
      </c>
    </row>
    <row r="205" s="65" customFormat="true" ht="18" hidden="false" customHeight="true" outlineLevel="0" collapsed="false">
      <c r="A205" s="62" t="s">
        <v>637</v>
      </c>
      <c r="B205" s="63" t="n">
        <v>0</v>
      </c>
      <c r="C205" s="63" t="n">
        <v>0</v>
      </c>
      <c r="D205" s="63" t="n">
        <v>1</v>
      </c>
      <c r="E205" s="63" t="n">
        <v>1</v>
      </c>
      <c r="F205" s="63" t="n">
        <v>0</v>
      </c>
      <c r="G205" s="63" t="n">
        <v>2</v>
      </c>
      <c r="H205" s="63" t="n">
        <v>9</v>
      </c>
      <c r="I205" s="63" t="n">
        <v>35</v>
      </c>
      <c r="J205" s="63" t="n">
        <v>82</v>
      </c>
      <c r="K205" s="63" t="n">
        <v>135</v>
      </c>
      <c r="L205" s="63" t="n">
        <v>8</v>
      </c>
      <c r="M205" s="63" t="n">
        <v>2</v>
      </c>
      <c r="N205" s="63" t="n">
        <v>0</v>
      </c>
      <c r="O205" s="63" t="n">
        <v>0</v>
      </c>
      <c r="P205" s="63" t="n">
        <v>1</v>
      </c>
      <c r="Q205" s="63" t="n">
        <v>0</v>
      </c>
      <c r="R205" s="63" t="n">
        <v>2</v>
      </c>
      <c r="S205" s="63" t="n">
        <v>0</v>
      </c>
      <c r="T205" s="63" t="n">
        <v>0</v>
      </c>
      <c r="U205" s="63" t="n">
        <v>1</v>
      </c>
      <c r="V205" s="63" t="n">
        <v>0</v>
      </c>
      <c r="W205" s="63" t="n">
        <v>0</v>
      </c>
      <c r="X205" s="64" t="n">
        <f aca="false">SUM(B205:W205)</f>
        <v>279</v>
      </c>
    </row>
    <row r="206" s="65" customFormat="true" ht="18" hidden="false" customHeight="true" outlineLevel="0" collapsed="false">
      <c r="A206" s="62" t="s">
        <v>638</v>
      </c>
      <c r="B206" s="63" t="n">
        <v>0</v>
      </c>
      <c r="C206" s="63" t="n">
        <v>0</v>
      </c>
      <c r="D206" s="63" t="n">
        <v>0</v>
      </c>
      <c r="E206" s="63" t="n">
        <v>0</v>
      </c>
      <c r="F206" s="63" t="n">
        <v>0</v>
      </c>
      <c r="G206" s="63" t="n">
        <v>0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0</v>
      </c>
      <c r="M206" s="63" t="n">
        <v>1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3" t="n">
        <v>0</v>
      </c>
      <c r="V206" s="63" t="n">
        <v>0</v>
      </c>
      <c r="W206" s="63" t="n">
        <v>229</v>
      </c>
      <c r="X206" s="64" t="n">
        <f aca="false">SUM(B206:W206)</f>
        <v>230</v>
      </c>
    </row>
    <row r="207" s="65" customFormat="true" ht="18" hidden="false" customHeight="true" outlineLevel="0" collapsed="false">
      <c r="A207" s="62" t="s">
        <v>639</v>
      </c>
      <c r="B207" s="63" t="n">
        <v>0</v>
      </c>
      <c r="C207" s="63" t="n">
        <v>0</v>
      </c>
      <c r="D207" s="63" t="n">
        <v>1</v>
      </c>
      <c r="E207" s="63" t="n">
        <v>2</v>
      </c>
      <c r="F207" s="63" t="n">
        <v>1</v>
      </c>
      <c r="G207" s="63" t="n">
        <v>1</v>
      </c>
      <c r="H207" s="63" t="n">
        <v>1</v>
      </c>
      <c r="I207" s="63" t="n">
        <v>0</v>
      </c>
      <c r="J207" s="63" t="n">
        <v>14</v>
      </c>
      <c r="K207" s="63" t="n">
        <v>15</v>
      </c>
      <c r="L207" s="63" t="n">
        <v>12</v>
      </c>
      <c r="M207" s="63" t="n">
        <v>3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2</v>
      </c>
      <c r="S207" s="63" t="n">
        <v>0</v>
      </c>
      <c r="T207" s="63" t="n">
        <v>0</v>
      </c>
      <c r="U207" s="63" t="n">
        <v>0</v>
      </c>
      <c r="V207" s="63" t="n">
        <v>0</v>
      </c>
      <c r="W207" s="63" t="n">
        <v>1</v>
      </c>
      <c r="X207" s="64" t="n">
        <f aca="false">SUM(B207:W207)</f>
        <v>53</v>
      </c>
    </row>
    <row r="208" s="65" customFormat="true" ht="18" hidden="false" customHeight="true" outlineLevel="0" collapsed="false">
      <c r="A208" s="62" t="s">
        <v>640</v>
      </c>
      <c r="B208" s="63" t="n">
        <v>1</v>
      </c>
      <c r="C208" s="63" t="n">
        <v>7</v>
      </c>
      <c r="D208" s="63" t="n">
        <v>6</v>
      </c>
      <c r="E208" s="63" t="n">
        <v>17</v>
      </c>
      <c r="F208" s="63" t="n">
        <v>10</v>
      </c>
      <c r="G208" s="63" t="n">
        <v>1</v>
      </c>
      <c r="H208" s="63" t="n">
        <v>0</v>
      </c>
      <c r="I208" s="63" t="n">
        <v>0</v>
      </c>
      <c r="J208" s="63" t="n">
        <v>0</v>
      </c>
      <c r="K208" s="63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3" t="n">
        <v>0</v>
      </c>
      <c r="V208" s="63" t="n">
        <v>0</v>
      </c>
      <c r="W208" s="63" t="n">
        <v>0</v>
      </c>
      <c r="X208" s="64" t="n">
        <f aca="false">SUM(B208:W208)</f>
        <v>42</v>
      </c>
    </row>
    <row r="209" s="65" customFormat="true" ht="18" hidden="false" customHeight="true" outlineLevel="0" collapsed="false">
      <c r="A209" s="62" t="s">
        <v>158</v>
      </c>
      <c r="B209" s="63" t="n">
        <v>6</v>
      </c>
      <c r="C209" s="63" t="n">
        <v>5</v>
      </c>
      <c r="D209" s="63" t="n">
        <v>4</v>
      </c>
      <c r="E209" s="63" t="n">
        <v>3</v>
      </c>
      <c r="F209" s="63" t="n">
        <v>7</v>
      </c>
      <c r="G209" s="63" t="n">
        <v>7</v>
      </c>
      <c r="H209" s="63" t="n">
        <v>11</v>
      </c>
      <c r="I209" s="63" t="n">
        <v>12</v>
      </c>
      <c r="J209" s="63" t="n">
        <v>13</v>
      </c>
      <c r="K209" s="63" t="n">
        <v>23</v>
      </c>
      <c r="L209" s="63" t="n">
        <v>15</v>
      </c>
      <c r="M209" s="63" t="n">
        <v>13</v>
      </c>
      <c r="N209" s="63" t="n">
        <v>17</v>
      </c>
      <c r="O209" s="63" t="n">
        <v>10</v>
      </c>
      <c r="P209" s="63" t="n">
        <v>16</v>
      </c>
      <c r="Q209" s="63" t="n">
        <v>13</v>
      </c>
      <c r="R209" s="63" t="n">
        <v>13</v>
      </c>
      <c r="S209" s="63" t="n">
        <v>6</v>
      </c>
      <c r="T209" s="63" t="n">
        <v>3</v>
      </c>
      <c r="U209" s="63" t="n">
        <v>6</v>
      </c>
      <c r="V209" s="63" t="n">
        <v>3</v>
      </c>
      <c r="W209" s="63" t="n">
        <v>9</v>
      </c>
      <c r="X209" s="64" t="n">
        <f aca="false">SUM(B209:W209)</f>
        <v>215</v>
      </c>
    </row>
    <row r="210" s="65" customFormat="true" ht="18" hidden="false" customHeight="true" outlineLevel="0" collapsed="false">
      <c r="A210" s="62" t="s">
        <v>641</v>
      </c>
      <c r="B210" s="63" t="n">
        <v>0</v>
      </c>
      <c r="C210" s="63" t="n">
        <v>0</v>
      </c>
      <c r="D210" s="63" t="n">
        <v>0</v>
      </c>
      <c r="E210" s="63" t="n">
        <v>0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1</v>
      </c>
      <c r="U210" s="63" t="n">
        <v>0</v>
      </c>
      <c r="V210" s="63" t="n">
        <v>0</v>
      </c>
      <c r="W210" s="63" t="n">
        <v>10</v>
      </c>
      <c r="X210" s="64" t="n">
        <f aca="false">SUM(B210:W210)</f>
        <v>11</v>
      </c>
    </row>
    <row r="211" s="65" customFormat="true" ht="18" hidden="false" customHeight="true" outlineLevel="0" collapsed="false">
      <c r="A211" s="62" t="s">
        <v>642</v>
      </c>
      <c r="B211" s="63" t="n">
        <v>2</v>
      </c>
      <c r="C211" s="63" t="n">
        <v>3</v>
      </c>
      <c r="D211" s="63" t="n">
        <v>9</v>
      </c>
      <c r="E211" s="63" t="n">
        <v>0</v>
      </c>
      <c r="F211" s="63" t="n">
        <v>0</v>
      </c>
      <c r="G211" s="63" t="n">
        <v>0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3" t="n">
        <v>0</v>
      </c>
      <c r="V211" s="63" t="n">
        <v>0</v>
      </c>
      <c r="W211" s="63" t="n">
        <v>0</v>
      </c>
      <c r="X211" s="64" t="n">
        <f aca="false">SUM(B211:W211)</f>
        <v>14</v>
      </c>
    </row>
    <row r="212" s="65" customFormat="true" ht="18" hidden="false" customHeight="true" outlineLevel="0" collapsed="false">
      <c r="A212" s="62" t="s">
        <v>643</v>
      </c>
      <c r="B212" s="63" t="n">
        <v>0</v>
      </c>
      <c r="C212" s="63" t="n">
        <v>0</v>
      </c>
      <c r="D212" s="63" t="n">
        <v>0</v>
      </c>
      <c r="E212" s="63" t="n">
        <v>0</v>
      </c>
      <c r="F212" s="63" t="n">
        <v>3</v>
      </c>
      <c r="G212" s="63" t="n">
        <v>6</v>
      </c>
      <c r="H212" s="63" t="n">
        <v>10</v>
      </c>
      <c r="I212" s="63" t="n">
        <v>2</v>
      </c>
      <c r="J212" s="63" t="n">
        <v>1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3" t="n">
        <v>0</v>
      </c>
      <c r="V212" s="63" t="n">
        <v>0</v>
      </c>
      <c r="W212" s="63" t="n">
        <v>0</v>
      </c>
      <c r="X212" s="64" t="n">
        <f aca="false">SUM(B212:W212)</f>
        <v>22</v>
      </c>
    </row>
    <row r="213" s="65" customFormat="true" ht="18" hidden="false" customHeight="true" outlineLevel="0" collapsed="false">
      <c r="A213" s="62" t="s">
        <v>644</v>
      </c>
      <c r="B213" s="63" t="n">
        <v>1</v>
      </c>
      <c r="C213" s="63" t="n">
        <v>2</v>
      </c>
      <c r="D213" s="63" t="n">
        <v>4</v>
      </c>
      <c r="E213" s="63" t="n">
        <v>11</v>
      </c>
      <c r="F213" s="63" t="n">
        <v>32</v>
      </c>
      <c r="G213" s="63" t="n">
        <v>16</v>
      </c>
      <c r="H213" s="63" t="n">
        <v>15</v>
      </c>
      <c r="I213" s="63" t="n">
        <v>17</v>
      </c>
      <c r="J213" s="63" t="n">
        <v>49</v>
      </c>
      <c r="K213" s="63" t="n">
        <v>5</v>
      </c>
      <c r="L213" s="63" t="n">
        <v>3</v>
      </c>
      <c r="M213" s="63" t="n">
        <v>1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3" t="n">
        <v>0</v>
      </c>
      <c r="V213" s="63" t="n">
        <v>0</v>
      </c>
      <c r="W213" s="63" t="n">
        <v>0</v>
      </c>
      <c r="X213" s="64" t="n">
        <f aca="false">SUM(B213:W213)</f>
        <v>156</v>
      </c>
    </row>
    <row r="214" s="65" customFormat="true" ht="18" hidden="false" customHeight="true" outlineLevel="0" collapsed="false">
      <c r="A214" s="62" t="s">
        <v>645</v>
      </c>
      <c r="B214" s="63" t="n">
        <v>0</v>
      </c>
      <c r="C214" s="63" t="n">
        <v>0</v>
      </c>
      <c r="D214" s="63" t="n">
        <v>0</v>
      </c>
      <c r="E214" s="63" t="n">
        <v>0</v>
      </c>
      <c r="F214" s="63" t="n">
        <v>0</v>
      </c>
      <c r="G214" s="63" t="n">
        <v>0</v>
      </c>
      <c r="H214" s="63" t="n">
        <v>0</v>
      </c>
      <c r="I214" s="63" t="n">
        <v>0</v>
      </c>
      <c r="J214" s="63" t="n">
        <v>0</v>
      </c>
      <c r="K214" s="63" t="n">
        <v>3</v>
      </c>
      <c r="L214" s="63" t="n">
        <v>8</v>
      </c>
      <c r="M214" s="63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3" t="n">
        <v>0</v>
      </c>
      <c r="V214" s="63" t="n">
        <v>0</v>
      </c>
      <c r="W214" s="63" t="n">
        <v>0</v>
      </c>
      <c r="X214" s="64" t="n">
        <f aca="false">SUM(B214:W214)</f>
        <v>11</v>
      </c>
    </row>
    <row r="215" s="65" customFormat="true" ht="18" hidden="false" customHeight="true" outlineLevel="0" collapsed="false">
      <c r="A215" s="62" t="s">
        <v>646</v>
      </c>
      <c r="B215" s="63" t="n">
        <v>0</v>
      </c>
      <c r="C215" s="63" t="n">
        <v>0</v>
      </c>
      <c r="D215" s="63" t="n">
        <v>0</v>
      </c>
      <c r="E215" s="63" t="n">
        <v>0</v>
      </c>
      <c r="F215" s="63" t="n">
        <v>0</v>
      </c>
      <c r="G215" s="63" t="n">
        <v>3</v>
      </c>
      <c r="H215" s="63" t="n">
        <v>8</v>
      </c>
      <c r="I215" s="63" t="n">
        <v>11</v>
      </c>
      <c r="J215" s="63" t="n">
        <v>17</v>
      </c>
      <c r="K215" s="63" t="n">
        <v>21</v>
      </c>
      <c r="L215" s="63" t="n">
        <v>16</v>
      </c>
      <c r="M215" s="63" t="n">
        <v>1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3" t="n">
        <v>0</v>
      </c>
      <c r="V215" s="63" t="n">
        <v>0</v>
      </c>
      <c r="W215" s="63" t="n">
        <v>0</v>
      </c>
      <c r="X215" s="64" t="n">
        <f aca="false">SUM(B215:W215)</f>
        <v>77</v>
      </c>
    </row>
    <row r="216" s="65" customFormat="true" ht="18" hidden="false" customHeight="true" outlineLevel="0" collapsed="false">
      <c r="A216" s="62" t="s">
        <v>647</v>
      </c>
      <c r="B216" s="63" t="n">
        <v>3</v>
      </c>
      <c r="C216" s="63" t="n">
        <v>2</v>
      </c>
      <c r="D216" s="63" t="n">
        <v>4</v>
      </c>
      <c r="E216" s="63" t="n">
        <v>1</v>
      </c>
      <c r="F216" s="63" t="n">
        <v>2</v>
      </c>
      <c r="G216" s="63" t="n">
        <v>1</v>
      </c>
      <c r="H216" s="63" t="n">
        <v>1</v>
      </c>
      <c r="I216" s="63" t="n">
        <v>0</v>
      </c>
      <c r="J216" s="63" t="n">
        <v>1</v>
      </c>
      <c r="K216" s="63" t="n">
        <v>1</v>
      </c>
      <c r="L216" s="63" t="n">
        <v>3</v>
      </c>
      <c r="M216" s="63" t="n">
        <v>2</v>
      </c>
      <c r="N216" s="63" t="n">
        <v>1</v>
      </c>
      <c r="O216" s="63" t="n">
        <v>7</v>
      </c>
      <c r="P216" s="63" t="n">
        <v>2</v>
      </c>
      <c r="Q216" s="63" t="n">
        <v>2</v>
      </c>
      <c r="R216" s="63" t="n">
        <v>1</v>
      </c>
      <c r="S216" s="63" t="n">
        <v>1</v>
      </c>
      <c r="T216" s="63" t="n">
        <v>0</v>
      </c>
      <c r="U216" s="63" t="n">
        <v>0</v>
      </c>
      <c r="V216" s="63" t="n">
        <v>0</v>
      </c>
      <c r="W216" s="63" t="n">
        <v>0</v>
      </c>
      <c r="X216" s="64" t="n">
        <f aca="false">SUM(B216:W216)</f>
        <v>35</v>
      </c>
    </row>
    <row r="217" s="65" customFormat="true" ht="18" hidden="false" customHeight="true" outlineLevel="0" collapsed="false">
      <c r="A217" s="62" t="s">
        <v>648</v>
      </c>
      <c r="B217" s="63" t="n">
        <v>41</v>
      </c>
      <c r="C217" s="63" t="n">
        <v>43</v>
      </c>
      <c r="D217" s="63" t="n">
        <v>21</v>
      </c>
      <c r="E217" s="63" t="n">
        <v>16</v>
      </c>
      <c r="F217" s="63" t="n">
        <v>9</v>
      </c>
      <c r="G217" s="63" t="n">
        <v>17</v>
      </c>
      <c r="H217" s="63" t="n">
        <v>13</v>
      </c>
      <c r="I217" s="63" t="n">
        <v>0</v>
      </c>
      <c r="J217" s="63" t="n">
        <v>4</v>
      </c>
      <c r="K217" s="63" t="n">
        <v>4</v>
      </c>
      <c r="L217" s="63" t="n">
        <v>0</v>
      </c>
      <c r="M217" s="63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3" t="n">
        <v>0</v>
      </c>
      <c r="V217" s="63" t="n">
        <v>0</v>
      </c>
      <c r="W217" s="63" t="n">
        <v>0</v>
      </c>
      <c r="X217" s="64" t="n">
        <f aca="false">SUM(B217:W217)</f>
        <v>168</v>
      </c>
    </row>
    <row r="218" s="65" customFormat="true" ht="18" hidden="false" customHeight="true" outlineLevel="0" collapsed="false">
      <c r="A218" s="62" t="s">
        <v>649</v>
      </c>
      <c r="B218" s="63" t="n">
        <v>0</v>
      </c>
      <c r="C218" s="63" t="n">
        <v>0</v>
      </c>
      <c r="D218" s="63" t="n">
        <v>0</v>
      </c>
      <c r="E218" s="63" t="n">
        <v>0</v>
      </c>
      <c r="F218" s="63" t="n">
        <v>0</v>
      </c>
      <c r="G218" s="63" t="n">
        <v>0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3" t="n">
        <v>0</v>
      </c>
      <c r="V218" s="63" t="n">
        <v>0</v>
      </c>
      <c r="W218" s="63" t="n">
        <v>16</v>
      </c>
      <c r="X218" s="64" t="n">
        <f aca="false">SUM(B218:W218)</f>
        <v>16</v>
      </c>
    </row>
    <row r="219" s="65" customFormat="true" ht="18" hidden="false" customHeight="true" outlineLevel="0" collapsed="false">
      <c r="A219" s="62" t="s">
        <v>650</v>
      </c>
      <c r="B219" s="63" t="n">
        <v>0</v>
      </c>
      <c r="C219" s="63" t="n">
        <v>0</v>
      </c>
      <c r="D219" s="63" t="n">
        <v>0</v>
      </c>
      <c r="E219" s="63" t="n">
        <v>0</v>
      </c>
      <c r="F219" s="63" t="n">
        <v>0</v>
      </c>
      <c r="G219" s="63" t="n">
        <v>0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3" t="n">
        <v>0</v>
      </c>
      <c r="V219" s="63" t="n">
        <v>0</v>
      </c>
      <c r="W219" s="63" t="n">
        <v>87</v>
      </c>
      <c r="X219" s="64" t="n">
        <f aca="false">SUM(B219:W219)</f>
        <v>87</v>
      </c>
    </row>
    <row r="220" s="65" customFormat="true" ht="18" hidden="false" customHeight="true" outlineLevel="0" collapsed="false">
      <c r="A220" s="62" t="s">
        <v>651</v>
      </c>
      <c r="B220" s="63" t="n">
        <v>0</v>
      </c>
      <c r="C220" s="63" t="n">
        <v>0</v>
      </c>
      <c r="D220" s="63" t="n">
        <v>0</v>
      </c>
      <c r="E220" s="63" t="n">
        <v>0</v>
      </c>
      <c r="F220" s="63" t="n">
        <v>0</v>
      </c>
      <c r="G220" s="63" t="n">
        <v>0</v>
      </c>
      <c r="H220" s="63" t="n">
        <v>0</v>
      </c>
      <c r="I220" s="63" t="n">
        <v>1</v>
      </c>
      <c r="J220" s="63" t="n">
        <v>0</v>
      </c>
      <c r="K220" s="63" t="n">
        <v>2</v>
      </c>
      <c r="L220" s="63" t="n">
        <v>1</v>
      </c>
      <c r="M220" s="63" t="n">
        <v>3</v>
      </c>
      <c r="N220" s="63" t="n">
        <v>4</v>
      </c>
      <c r="O220" s="63" t="n">
        <v>2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3" t="n">
        <v>0</v>
      </c>
      <c r="V220" s="63" t="n">
        <v>0</v>
      </c>
      <c r="W220" s="63" t="n">
        <v>0</v>
      </c>
      <c r="X220" s="64" t="n">
        <f aca="false">SUM(B220:W220)</f>
        <v>13</v>
      </c>
    </row>
    <row r="221" s="65" customFormat="true" ht="18" hidden="false" customHeight="true" outlineLevel="0" collapsed="false">
      <c r="A221" s="62" t="s">
        <v>652</v>
      </c>
      <c r="B221" s="63" t="n">
        <v>1</v>
      </c>
      <c r="C221" s="63" t="n">
        <v>5</v>
      </c>
      <c r="D221" s="63" t="n">
        <v>19</v>
      </c>
      <c r="E221" s="63" t="n">
        <v>25</v>
      </c>
      <c r="F221" s="63" t="n">
        <v>17</v>
      </c>
      <c r="G221" s="63" t="n">
        <v>2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3" t="n">
        <v>0</v>
      </c>
      <c r="V221" s="63" t="n">
        <v>0</v>
      </c>
      <c r="W221" s="63" t="n">
        <v>0</v>
      </c>
      <c r="X221" s="64" t="n">
        <f aca="false">SUM(B221:W221)</f>
        <v>69</v>
      </c>
    </row>
    <row r="222" s="65" customFormat="true" ht="18" hidden="false" customHeight="true" outlineLevel="0" collapsed="false">
      <c r="A222" s="62" t="s">
        <v>653</v>
      </c>
      <c r="B222" s="63" t="n">
        <v>0</v>
      </c>
      <c r="C222" s="63" t="n">
        <v>0</v>
      </c>
      <c r="D222" s="63" t="n">
        <v>0</v>
      </c>
      <c r="E222" s="63" t="n">
        <v>1</v>
      </c>
      <c r="F222" s="63" t="n">
        <v>0</v>
      </c>
      <c r="G222" s="63" t="n">
        <v>1</v>
      </c>
      <c r="H222" s="63" t="n">
        <v>1</v>
      </c>
      <c r="I222" s="63" t="n">
        <v>2</v>
      </c>
      <c r="J222" s="63" t="n">
        <v>4</v>
      </c>
      <c r="K222" s="63" t="n">
        <v>6</v>
      </c>
      <c r="L222" s="63" t="n">
        <v>15</v>
      </c>
      <c r="M222" s="63" t="n">
        <v>4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1</v>
      </c>
      <c r="S222" s="63" t="n">
        <v>0</v>
      </c>
      <c r="T222" s="63" t="n">
        <v>0</v>
      </c>
      <c r="U222" s="63" t="n">
        <v>0</v>
      </c>
      <c r="V222" s="63" t="n">
        <v>0</v>
      </c>
      <c r="W222" s="63" t="n">
        <v>0</v>
      </c>
      <c r="X222" s="64" t="n">
        <f aca="false">SUM(B222:W222)</f>
        <v>35</v>
      </c>
    </row>
    <row r="223" s="65" customFormat="true" ht="18" hidden="false" customHeight="true" outlineLevel="0" collapsed="false">
      <c r="A223" s="62" t="s">
        <v>654</v>
      </c>
      <c r="B223" s="63" t="n">
        <v>0</v>
      </c>
      <c r="C223" s="63" t="n">
        <v>0</v>
      </c>
      <c r="D223" s="63" t="n">
        <v>0</v>
      </c>
      <c r="E223" s="63" t="n">
        <v>1</v>
      </c>
      <c r="F223" s="63" t="n">
        <v>0</v>
      </c>
      <c r="G223" s="63" t="n">
        <v>7</v>
      </c>
      <c r="H223" s="63" t="n">
        <v>5</v>
      </c>
      <c r="I223" s="63" t="n">
        <v>3</v>
      </c>
      <c r="J223" s="63" t="n">
        <v>9</v>
      </c>
      <c r="K223" s="63" t="n">
        <v>9</v>
      </c>
      <c r="L223" s="63" t="n">
        <v>7</v>
      </c>
      <c r="M223" s="63" t="n">
        <v>4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3" t="n">
        <v>0</v>
      </c>
      <c r="V223" s="63" t="n">
        <v>0</v>
      </c>
      <c r="W223" s="63" t="n">
        <v>0</v>
      </c>
      <c r="X223" s="64" t="n">
        <f aca="false">SUM(B223:W223)</f>
        <v>45</v>
      </c>
    </row>
    <row r="224" s="65" customFormat="true" ht="18" hidden="false" customHeight="true" outlineLevel="0" collapsed="false">
      <c r="A224" s="62" t="s">
        <v>655</v>
      </c>
      <c r="B224" s="63" t="n">
        <v>1</v>
      </c>
      <c r="C224" s="63" t="n">
        <v>2</v>
      </c>
      <c r="D224" s="63" t="n">
        <v>1</v>
      </c>
      <c r="E224" s="63" t="n">
        <v>0</v>
      </c>
      <c r="F224" s="63" t="n">
        <v>0</v>
      </c>
      <c r="G224" s="63" t="n">
        <v>1</v>
      </c>
      <c r="H224" s="63" t="n">
        <v>1</v>
      </c>
      <c r="I224" s="63" t="n">
        <v>1</v>
      </c>
      <c r="J224" s="63" t="n">
        <v>9</v>
      </c>
      <c r="K224" s="63" t="n">
        <v>7</v>
      </c>
      <c r="L224" s="63" t="n">
        <v>2</v>
      </c>
      <c r="M224" s="63" t="n">
        <v>2</v>
      </c>
      <c r="N224" s="63" t="n">
        <v>0</v>
      </c>
      <c r="O224" s="63" t="n">
        <v>1</v>
      </c>
      <c r="P224" s="63" t="n">
        <v>0</v>
      </c>
      <c r="Q224" s="63" t="n">
        <v>1</v>
      </c>
      <c r="R224" s="63" t="n">
        <v>0</v>
      </c>
      <c r="S224" s="63" t="n">
        <v>0</v>
      </c>
      <c r="T224" s="63" t="n">
        <v>0</v>
      </c>
      <c r="U224" s="63" t="n">
        <v>0</v>
      </c>
      <c r="V224" s="63" t="n">
        <v>0</v>
      </c>
      <c r="W224" s="63" t="n">
        <v>0</v>
      </c>
      <c r="X224" s="64" t="n">
        <f aca="false">SUM(B224:W224)</f>
        <v>29</v>
      </c>
    </row>
    <row r="225" s="65" customFormat="true" ht="18" hidden="false" customHeight="true" outlineLevel="0" collapsed="false">
      <c r="A225" s="62" t="s">
        <v>656</v>
      </c>
      <c r="B225" s="63" t="n">
        <v>0</v>
      </c>
      <c r="C225" s="63" t="n">
        <v>0</v>
      </c>
      <c r="D225" s="63" t="n">
        <v>0</v>
      </c>
      <c r="E225" s="63" t="n">
        <v>0</v>
      </c>
      <c r="F225" s="63" t="n">
        <v>0</v>
      </c>
      <c r="G225" s="63" t="n">
        <v>0</v>
      </c>
      <c r="H225" s="63" t="n">
        <v>0</v>
      </c>
      <c r="I225" s="63" t="n">
        <v>0</v>
      </c>
      <c r="J225" s="63" t="n">
        <v>7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3" t="n">
        <v>0</v>
      </c>
      <c r="V225" s="63" t="n">
        <v>0</v>
      </c>
      <c r="W225" s="63" t="n">
        <v>0</v>
      </c>
      <c r="X225" s="64" t="n">
        <f aca="false">SUM(B225:W225)</f>
        <v>7</v>
      </c>
    </row>
    <row r="226" s="65" customFormat="true" ht="18" hidden="false" customHeight="true" outlineLevel="0" collapsed="false">
      <c r="A226" s="62" t="s">
        <v>657</v>
      </c>
      <c r="B226" s="63" t="n">
        <v>0</v>
      </c>
      <c r="C226" s="63" t="n">
        <v>0</v>
      </c>
      <c r="D226" s="63" t="n">
        <v>0</v>
      </c>
      <c r="E226" s="63" t="n">
        <v>2</v>
      </c>
      <c r="F226" s="63" t="n">
        <v>0</v>
      </c>
      <c r="G226" s="63" t="n">
        <v>2</v>
      </c>
      <c r="H226" s="63" t="n">
        <v>1</v>
      </c>
      <c r="I226" s="63" t="n">
        <v>1</v>
      </c>
      <c r="J226" s="63" t="n">
        <v>0</v>
      </c>
      <c r="K226" s="63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3" t="n">
        <v>0</v>
      </c>
      <c r="V226" s="63" t="n">
        <v>0</v>
      </c>
      <c r="W226" s="63" t="n">
        <v>0</v>
      </c>
      <c r="X226" s="64" t="n">
        <f aca="false">SUM(B226:W226)</f>
        <v>6</v>
      </c>
    </row>
    <row r="227" s="65" customFormat="true" ht="18" hidden="false" customHeight="true" outlineLevel="0" collapsed="false">
      <c r="A227" s="62" t="s">
        <v>658</v>
      </c>
      <c r="B227" s="63" t="n">
        <v>59</v>
      </c>
      <c r="C227" s="63" t="n">
        <v>62</v>
      </c>
      <c r="D227" s="63" t="n">
        <v>79</v>
      </c>
      <c r="E227" s="63" t="n">
        <v>59</v>
      </c>
      <c r="F227" s="63" t="n">
        <v>38</v>
      </c>
      <c r="G227" s="63" t="n">
        <v>45</v>
      </c>
      <c r="H227" s="63" t="n">
        <v>60</v>
      </c>
      <c r="I227" s="63" t="n">
        <v>109</v>
      </c>
      <c r="J227" s="63" t="n">
        <v>219</v>
      </c>
      <c r="K227" s="63" t="n">
        <v>328</v>
      </c>
      <c r="L227" s="63" t="n">
        <v>320</v>
      </c>
      <c r="M227" s="63" t="n">
        <v>244</v>
      </c>
      <c r="N227" s="63" t="n">
        <v>257</v>
      </c>
      <c r="O227" s="63" t="n">
        <v>274</v>
      </c>
      <c r="P227" s="63" t="n">
        <v>322</v>
      </c>
      <c r="Q227" s="63" t="n">
        <v>273</v>
      </c>
      <c r="R227" s="63" t="n">
        <v>295</v>
      </c>
      <c r="S227" s="63" t="n">
        <v>282</v>
      </c>
      <c r="T227" s="63" t="n">
        <v>225</v>
      </c>
      <c r="U227" s="63" t="n">
        <v>198</v>
      </c>
      <c r="V227" s="63" t="n">
        <v>158</v>
      </c>
      <c r="W227" s="63" t="n">
        <v>1275</v>
      </c>
      <c r="X227" s="64" t="n">
        <f aca="false">SUM(B227:W227)</f>
        <v>5181</v>
      </c>
    </row>
    <row r="228" s="65" customFormat="true" ht="18" hidden="false" customHeight="true" outlineLevel="0" collapsed="false">
      <c r="A228" s="62" t="s">
        <v>659</v>
      </c>
      <c r="B228" s="63" t="n">
        <v>0</v>
      </c>
      <c r="C228" s="63" t="n">
        <v>0</v>
      </c>
      <c r="D228" s="63" t="n">
        <v>5</v>
      </c>
      <c r="E228" s="63" t="n">
        <v>3</v>
      </c>
      <c r="F228" s="63" t="n">
        <v>1</v>
      </c>
      <c r="G228" s="63" t="n">
        <v>0</v>
      </c>
      <c r="H228" s="63" t="n">
        <v>0</v>
      </c>
      <c r="I228" s="63" t="n">
        <v>2</v>
      </c>
      <c r="J228" s="63" t="n">
        <v>7</v>
      </c>
      <c r="K228" s="63" t="n">
        <v>1</v>
      </c>
      <c r="L228" s="63" t="n">
        <v>0</v>
      </c>
      <c r="M228" s="63" t="n">
        <v>1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3" t="n">
        <v>0</v>
      </c>
      <c r="V228" s="63" t="n">
        <v>0</v>
      </c>
      <c r="W228" s="63" t="n">
        <v>0</v>
      </c>
      <c r="X228" s="64" t="n">
        <f aca="false">SUM(B228:W228)</f>
        <v>20</v>
      </c>
    </row>
    <row r="229" s="65" customFormat="true" ht="18" hidden="false" customHeight="true" outlineLevel="0" collapsed="false">
      <c r="A229" s="62" t="s">
        <v>660</v>
      </c>
      <c r="B229" s="63" t="n">
        <v>6</v>
      </c>
      <c r="C229" s="63" t="n">
        <v>0</v>
      </c>
      <c r="D229" s="63" t="n">
        <v>0</v>
      </c>
      <c r="E229" s="63" t="n">
        <v>1</v>
      </c>
      <c r="F229" s="63" t="n">
        <v>0</v>
      </c>
      <c r="G229" s="63" t="n">
        <v>1</v>
      </c>
      <c r="H229" s="63" t="n">
        <v>2</v>
      </c>
      <c r="I229" s="63" t="n">
        <v>5</v>
      </c>
      <c r="J229" s="63" t="n">
        <v>5</v>
      </c>
      <c r="K229" s="63" t="n">
        <v>14</v>
      </c>
      <c r="L229" s="63" t="n">
        <v>0</v>
      </c>
      <c r="M229" s="63" t="n">
        <v>1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3" t="n">
        <v>0</v>
      </c>
      <c r="V229" s="63" t="n">
        <v>0</v>
      </c>
      <c r="W229" s="63" t="n">
        <v>0</v>
      </c>
      <c r="X229" s="64" t="n">
        <f aca="false">SUM(B229:W229)</f>
        <v>35</v>
      </c>
    </row>
    <row r="230" s="65" customFormat="true" ht="18" hidden="false" customHeight="true" outlineLevel="0" collapsed="false">
      <c r="A230" s="62" t="s">
        <v>661</v>
      </c>
      <c r="B230" s="63" t="n">
        <v>17</v>
      </c>
      <c r="C230" s="63" t="n">
        <v>101</v>
      </c>
      <c r="D230" s="63" t="n">
        <v>114</v>
      </c>
      <c r="E230" s="63" t="n">
        <v>64</v>
      </c>
      <c r="F230" s="63" t="n">
        <v>3</v>
      </c>
      <c r="G230" s="63" t="n">
        <v>1</v>
      </c>
      <c r="H230" s="63" t="n">
        <v>2</v>
      </c>
      <c r="I230" s="63" t="n">
        <v>5</v>
      </c>
      <c r="J230" s="63" t="n">
        <v>23</v>
      </c>
      <c r="K230" s="63" t="n">
        <v>41</v>
      </c>
      <c r="L230" s="63" t="n">
        <v>55</v>
      </c>
      <c r="M230" s="63" t="n">
        <v>9</v>
      </c>
      <c r="N230" s="63" t="n">
        <v>0</v>
      </c>
      <c r="O230" s="63" t="n">
        <v>1</v>
      </c>
      <c r="P230" s="63" t="n">
        <v>0</v>
      </c>
      <c r="Q230" s="63" t="n">
        <v>0</v>
      </c>
      <c r="R230" s="63" t="n">
        <v>1</v>
      </c>
      <c r="S230" s="63" t="n">
        <v>0</v>
      </c>
      <c r="T230" s="63" t="n">
        <v>0</v>
      </c>
      <c r="U230" s="63" t="n">
        <v>0</v>
      </c>
      <c r="V230" s="63" t="n">
        <v>0</v>
      </c>
      <c r="W230" s="63" t="n">
        <v>0</v>
      </c>
      <c r="X230" s="64" t="n">
        <f aca="false">SUM(B230:W230)</f>
        <v>437</v>
      </c>
    </row>
    <row r="231" s="65" customFormat="true" ht="18" hidden="false" customHeight="true" outlineLevel="0" collapsed="false">
      <c r="A231" s="62" t="s">
        <v>166</v>
      </c>
      <c r="B231" s="63" t="n">
        <v>19</v>
      </c>
      <c r="C231" s="63" t="n">
        <v>12</v>
      </c>
      <c r="D231" s="63" t="n">
        <v>7</v>
      </c>
      <c r="E231" s="63" t="n">
        <v>15</v>
      </c>
      <c r="F231" s="63" t="n">
        <v>21</v>
      </c>
      <c r="G231" s="63" t="n">
        <v>17</v>
      </c>
      <c r="H231" s="63" t="n">
        <v>10</v>
      </c>
      <c r="I231" s="63" t="n">
        <v>19</v>
      </c>
      <c r="J231" s="63" t="n">
        <v>23</v>
      </c>
      <c r="K231" s="63" t="n">
        <v>29</v>
      </c>
      <c r="L231" s="63" t="n">
        <v>21</v>
      </c>
      <c r="M231" s="63" t="n">
        <v>17</v>
      </c>
      <c r="N231" s="63" t="n">
        <v>8</v>
      </c>
      <c r="O231" s="63" t="n">
        <v>10</v>
      </c>
      <c r="P231" s="63" t="n">
        <v>9</v>
      </c>
      <c r="Q231" s="63" t="n">
        <v>8</v>
      </c>
      <c r="R231" s="63" t="n">
        <v>5</v>
      </c>
      <c r="S231" s="63" t="n">
        <v>9</v>
      </c>
      <c r="T231" s="63" t="n">
        <v>6</v>
      </c>
      <c r="U231" s="63" t="n">
        <v>9</v>
      </c>
      <c r="V231" s="63" t="n">
        <v>7</v>
      </c>
      <c r="W231" s="63" t="n">
        <v>86</v>
      </c>
      <c r="X231" s="64" t="n">
        <f aca="false">SUM(B231:W231)</f>
        <v>367</v>
      </c>
    </row>
    <row r="232" s="67" customFormat="true" ht="18" hidden="false" customHeight="true" outlineLevel="0" collapsed="false">
      <c r="A232" s="66" t="s">
        <v>167</v>
      </c>
      <c r="B232" s="64" t="n">
        <f aca="false">SUM(B5:B231)</f>
        <v>1793</v>
      </c>
      <c r="C232" s="64" t="n">
        <f aca="false">SUM(C5:C231)</f>
        <v>1633</v>
      </c>
      <c r="D232" s="64" t="n">
        <f aca="false">SUM(D5:D231)</f>
        <v>1738</v>
      </c>
      <c r="E232" s="64" t="n">
        <f aca="false">SUM(E5:E231)</f>
        <v>1541</v>
      </c>
      <c r="F232" s="64" t="n">
        <f aca="false">SUM(F5:F231)</f>
        <v>1558</v>
      </c>
      <c r="G232" s="64" t="n">
        <f aca="false">SUM(G5:G231)</f>
        <v>1469</v>
      </c>
      <c r="H232" s="64" t="n">
        <f aca="false">SUM(H5:H231)</f>
        <v>1586</v>
      </c>
      <c r="I232" s="64" t="n">
        <f aca="false">SUM(I5:I231)</f>
        <v>1755</v>
      </c>
      <c r="J232" s="64" t="n">
        <f aca="false">SUM(J5:J231)</f>
        <v>3653</v>
      </c>
      <c r="K232" s="64" t="n">
        <f aca="false">SUM(K5:K231)</f>
        <v>4144</v>
      </c>
      <c r="L232" s="64" t="n">
        <f aca="false">SUM(L5:L231)</f>
        <v>3144</v>
      </c>
      <c r="M232" s="64" t="n">
        <f aca="false">SUM(M5:M231)</f>
        <v>1949</v>
      </c>
      <c r="N232" s="64" t="n">
        <f aca="false">SUM(N5:N231)</f>
        <v>1363</v>
      </c>
      <c r="O232" s="64" t="n">
        <f aca="false">SUM(O5:O231)</f>
        <v>1597</v>
      </c>
      <c r="P232" s="64" t="n">
        <f aca="false">SUM(P5:P231)</f>
        <v>1533</v>
      </c>
      <c r="Q232" s="64" t="n">
        <f aca="false">SUM(Q5:Q231)</f>
        <v>1251</v>
      </c>
      <c r="R232" s="64" t="n">
        <f aca="false">SUM(R5:R231)</f>
        <v>1283</v>
      </c>
      <c r="S232" s="64" t="n">
        <f aca="false">SUM(S5:S231)</f>
        <v>1154</v>
      </c>
      <c r="T232" s="64" t="n">
        <f aca="false">SUM(T5:T231)</f>
        <v>1021</v>
      </c>
      <c r="U232" s="64" t="n">
        <f aca="false">SUM(U5:U231)</f>
        <v>930</v>
      </c>
      <c r="V232" s="64" t="n">
        <f aca="false">SUM(V5:V231)</f>
        <v>770</v>
      </c>
      <c r="W232" s="64" t="n">
        <f aca="false">SUM(W5:W231)</f>
        <v>11969</v>
      </c>
      <c r="X232" s="64" t="n">
        <f aca="false">SUM(B232:W232)</f>
        <v>48834</v>
      </c>
    </row>
    <row r="233" s="49" customFormat="true" ht="28.35" hidden="false" customHeight="true" outlineLevel="0" collapsed="false">
      <c r="A233" s="50"/>
      <c r="X233" s="58"/>
    </row>
  </sheetData>
  <mergeCells count="1">
    <mergeCell ref="A2:D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
aime.parve@mnt.ee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4:53:08Z</dcterms:created>
  <dc:creator>Aime Parve</dc:creator>
  <dc:description/>
  <dc:language>en-US</dc:language>
  <cp:lastModifiedBy>Aime Parve</cp:lastModifiedBy>
  <cp:lastPrinted>2017-01-20T11:57:00Z</cp:lastPrinted>
  <dcterms:modified xsi:type="dcterms:W3CDTF">2017-01-20T11:57:49Z</dcterms:modified>
  <cp:revision>0</cp:revision>
  <dc:subject/>
  <dc:title/>
</cp:coreProperties>
</file>